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時の説明" sheetId="1" state="visible" r:id="rId2"/>
    <sheet name="①データの入力" sheetId="2" state="visible" r:id="rId3"/>
    <sheet name="②印刷(Ｓ，Ｄともシードなし）" sheetId="3" state="visible" r:id="rId4"/>
    <sheet name="③印刷(Ｓ，Ｄともｼｰﾄﾞあり)" sheetId="4" state="visible" r:id="rId5"/>
    <sheet name="④印刷(Ｓあり，Ｄなし)" sheetId="5" state="visible" r:id="rId6"/>
    <sheet name="⑤印刷(Ｓなし，Ｄあり）" sheetId="6" state="visible" r:id="rId7"/>
    <sheet name="事務局用" sheetId="7" state="visible" r:id="rId8"/>
  </sheets>
  <externalReferences>
    <externalReference r:id="rId9"/>
  </externalReferences>
  <definedNames>
    <definedName function="false" hidden="false" localSheetId="1" name="_xlnm.Print_Area" vbProcedure="false">①データの入力!$A$1:$X$99</definedName>
    <definedName function="false" hidden="false" localSheetId="2" name="_xlnm.Print_Area" vbProcedure="false">'②印刷(Ｓ，Ｄともシードなし）'!$B$1:$Q$43</definedName>
    <definedName function="false" hidden="false" localSheetId="3" name="_xlnm.Print_Area" vbProcedure="false">'③印刷(Ｓ，Ｄともｼｰﾄﾞあり)'!$A$1:$T$48</definedName>
    <definedName function="false" hidden="false" localSheetId="4" name="_xlnm.Print_Area" vbProcedure="false">'④印刷(Ｓあり，Ｄなし)'!$A$1:$T$43</definedName>
    <definedName function="false" hidden="false" localSheetId="5" name="_xlnm.Print_Area" vbProcedure="false">'⑤印刷(Ｓなし，Ｄあり）'!$A$1:$Q$48</definedName>
    <definedName function="false" hidden="false" localSheetId="0" name="_xlnm.Print_Area" vbProcedure="false">入力時の説明!$A$1:$T$36</definedName>
    <definedName function="false" hidden="false" name="\a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\z" vbProcedure="false">'[1]②印刷(Ｓ，Ｄともシードなし）'!$C$3</definedName>
    <definedName function="false" hidden="false" localSheetId="2" name="Print_Area_MI" vbProcedure="false">'②印刷(Ｓ，Ｄともシードなし）'!$B$1:$P$40</definedName>
    <definedName function="false" hidden="false" localSheetId="2" name="_Regression_Int" vbProcedure="false">1</definedName>
    <definedName function="false" hidden="false" localSheetId="3" name="Print_Area_MI" vbProcedure="false">'③印刷(Ｓ，Ｄともｼｰﾄﾞあり)'!$B$1:$S$45</definedName>
    <definedName function="false" hidden="false" localSheetId="3" name="\a" vbProcedure="false">'③印刷(Ｓ，Ｄともｼｰﾄﾞあり)'!$HW$8080</definedName>
    <definedName function="false" hidden="false" localSheetId="3" name="\s" vbProcedure="false">'③印刷(Ｓ，Ｄともｼｰﾄﾞあり)'!$HW$8080</definedName>
    <definedName function="false" hidden="false" localSheetId="3" name="\x" vbProcedure="false">'③印刷(Ｓ，Ｄともｼｰﾄﾞあり)'!$G$3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Print_Area_MI" vbProcedure="false">'④印刷(Ｓあり，Ｄなし)'!$B$1:$S$40</definedName>
    <definedName function="false" hidden="false" localSheetId="4" name="\a" vbProcedure="false">'④印刷(Ｓあり，Ｄなし)'!$HW$8092</definedName>
    <definedName function="false" hidden="false" localSheetId="4" name="\s" vbProcedure="false">'④印刷(Ｓあり，Ｄなし)'!$HW$8092</definedName>
    <definedName function="false" hidden="false" localSheetId="4" name="\x" vbProcedure="false">'④印刷(Ｓあり，Ｄなし)'!$G$3</definedName>
    <definedName function="false" hidden="false" localSheetId="4" name="\z" vbProcedure="false">#REF!</definedName>
    <definedName function="false" hidden="false" localSheetId="4" name="_Regression_Int" vbProcedure="false">1</definedName>
    <definedName function="false" hidden="false" localSheetId="5" name="Print_Area_MI" vbProcedure="false">'⑤印刷(Ｓなし，Ｄあり）'!$B$1:$P$44</definedName>
    <definedName function="false" hidden="false" localSheetId="5" name="\a" vbProcedure="false">'⑤印刷(Ｓなし，Ｄあり）'!$HT$8100</definedName>
    <definedName function="false" hidden="false" localSheetId="5" name="\s" vbProcedure="false">'⑤印刷(Ｓなし，Ｄあり）'!$HT$8100</definedName>
    <definedName function="false" hidden="false" localSheetId="5" name="\x" vbProcedure="false">'⑤印刷(Ｓなし，Ｄあり）'!$G$3</definedName>
    <definedName function="false" hidden="false" localSheetId="5" name="\z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福井県教育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9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全ての氏名が</t>
        </r>
        <r>
          <rPr>
            <sz val="16"/>
            <color rgb="FFFF0000"/>
            <rFont val="ＭＳ Ｐゴシック"/>
            <family val="3"/>
            <charset val="128"/>
          </rPr>
          <t xml:space="preserve">5</t>
        </r>
        <r>
          <rPr>
            <sz val="16"/>
            <color rgb="FFFF0000"/>
            <rFont val="Noto Sans"/>
            <family val="2"/>
          </rPr>
          <t xml:space="preserve">文字の間隔になるように入力されているか確認してください。（６文字以上は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4</xdr:row>
                <xdr:rowOff>23</xdr:rowOff>
              </xdr:from>
              <xdr:to>
                <xdr:col>11</xdr:col>
                <xdr:colOff>70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  <r>
          <rPr>
            <sz val="16"/>
            <color rgb="FF000000"/>
            <rFont val="Noto Sans"/>
            <family val="2"/>
          </rPr>
          <t xml:space="preserve">全ての氏名が</t>
        </r>
        <r>
          <rPr>
            <sz val="16"/>
            <color rgb="FF000000"/>
            <rFont val="ＭＳ Ｐゴシック"/>
            <family val="3"/>
            <charset val="128"/>
          </rPr>
          <t xml:space="preserve">5</t>
        </r>
        <r>
          <rPr>
            <sz val="16"/>
            <color rgb="FF000000"/>
            <rFont val="Noto Sans"/>
            <family val="2"/>
          </rPr>
          <t xml:space="preserve">文字の間隔になるように入力されているか確認してください。（６文字以上は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4</xdr:row>
                <xdr:rowOff>39</xdr:rowOff>
              </xdr:from>
              <xdr:to>
                <xdr:col>14</xdr:col>
                <xdr:colOff>9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Ａ４縦です。
</t>
        </r>
        <r>
          <rPr>
            <sz val="16"/>
            <color rgb="FF000000"/>
            <rFont val="Noto Sans"/>
            <family val="2"/>
          </rPr>
          <t xml:space="preserve">全ての氏名が</t>
        </r>
        <r>
          <rPr>
            <sz val="16"/>
            <color rgb="FF000000"/>
            <rFont val="ＭＳ Ｐゴシック"/>
            <family val="3"/>
            <charset val="128"/>
          </rPr>
          <t xml:space="preserve">5</t>
        </r>
        <r>
          <rPr>
            <sz val="16"/>
            <color rgb="FF000000"/>
            <rFont val="Noto Sans"/>
            <family val="2"/>
          </rPr>
          <t xml:space="preserve">文字の間隔になるように入力されているか確認してください。（６文字以上は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5</xdr:row>
                <xdr:rowOff>0</xdr:rowOff>
              </xdr:from>
              <xdr:to>
                <xdr:col>14</xdr:col>
                <xdr:colOff>91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Ａ４縦です。
全ての氏名が</t>
        </r>
        <r>
          <rPr>
            <sz val="16"/>
            <color rgb="FFFF0000"/>
            <rFont val="ＭＳ Ｐゴシック"/>
            <family val="3"/>
            <charset val="128"/>
          </rPr>
          <t xml:space="preserve">5</t>
        </r>
        <r>
          <rPr>
            <sz val="16"/>
            <color rgb="FFFF0000"/>
            <rFont val="Noto Sans"/>
            <family val="2"/>
          </rPr>
          <t xml:space="preserve">文字の間隔になるように入力されているか確認してください。（６文字以上は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</xdr:row>
                <xdr:rowOff>37</xdr:rowOff>
              </xdr:from>
              <xdr:to>
                <xdr:col>11</xdr:col>
                <xdr:colOff>122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00">
  <si>
    <t xml:space="preserve">☆このファイルは、次の７枚のシートで構成されています。</t>
  </si>
  <si>
    <t xml:space="preserve">「説明」</t>
  </si>
  <si>
    <t xml:space="preserve">「①データの入力」</t>
  </si>
  <si>
    <t xml:space="preserve">「②印刷（Ｓ，Ｄともシードなし）」</t>
  </si>
  <si>
    <t xml:space="preserve">「③印刷（Ｓ，Ｄシードあり）」</t>
  </si>
  <si>
    <t xml:space="preserve">「④印刷（Ｓあり，Ｄなし）」</t>
  </si>
  <si>
    <t xml:space="preserve">「⑤印刷（Ｓなし，Ｄあり）」</t>
  </si>
  <si>
    <t xml:space="preserve">「事務局用」</t>
  </si>
  <si>
    <t xml:space="preserve">←事務局処理用ですので、入力しないでください。</t>
  </si>
  <si>
    <t xml:space="preserve">☆申し込み手続きの手順</t>
  </si>
  <si>
    <t xml:space="preserve">１</t>
  </si>
  <si>
    <t xml:space="preserve">「①データの入力」に必要事項を入力してください。</t>
  </si>
  <si>
    <t xml:space="preserve">　　　　ダブルス・シングルスについては、シード関係校とそれ以外の学校では、入力する表が違いますので気をつけてください。</t>
  </si>
  <si>
    <t xml:space="preserve">２</t>
  </si>
  <si>
    <t xml:space="preserve">②～⑤の中から該当するシートを選んでください。</t>
  </si>
  <si>
    <t xml:space="preserve">　　　　違うシートを選んだ場合、入力場所を間違った場合は空欄ができてしまいます。間違いがないか確認をしてください。</t>
  </si>
  <si>
    <t xml:space="preserve">３</t>
  </si>
  <si>
    <t xml:space="preserve">選んだシートをプリントアウトしてください。印刷設定は「Ａ４縦置き」になっておりますので、Ａ４印刷が可能なプリンターを使用してください。</t>
  </si>
  <si>
    <t xml:space="preserve">４</t>
  </si>
  <si>
    <t xml:space="preserve">プリントアウト後は、原稿をもう一度確認してください。間違いがなければ、公印の押印をして、卓球専門部事務局櫛桁まで郵送してください。</t>
  </si>
  <si>
    <t xml:space="preserve">５</t>
  </si>
  <si>
    <r>
      <rPr>
        <b val="true"/>
        <sz val="18"/>
        <rFont val="Noto Sans"/>
        <family val="2"/>
      </rPr>
      <t xml:space="preserve">入力後のファイルは文書名を</t>
    </r>
    <r>
      <rPr>
        <b val="true"/>
        <sz val="18"/>
        <color rgb="FFFF0000"/>
        <rFont val="Noto Sans"/>
        <family val="2"/>
      </rPr>
      <t xml:space="preserve">「学校番号</t>
    </r>
    <r>
      <rPr>
        <b val="true"/>
        <sz val="18"/>
        <color rgb="FF000000"/>
        <rFont val="ＭＳ Ｐゴシック"/>
        <family val="3"/>
        <charset val="128"/>
      </rPr>
      <t xml:space="preserve">R6</t>
    </r>
    <r>
      <rPr>
        <b val="true"/>
        <sz val="18"/>
        <rFont val="Noto Sans"/>
        <family val="2"/>
      </rPr>
      <t xml:space="preserve">新人申込（学校名女子）</t>
    </r>
    <r>
      <rPr>
        <b val="true"/>
        <sz val="18"/>
        <rFont val="ＭＳ Ｐゴシック"/>
        <family val="3"/>
        <charset val="128"/>
      </rPr>
      <t xml:space="preserve">.xls</t>
    </r>
    <r>
      <rPr>
        <b val="true"/>
        <sz val="18"/>
        <rFont val="Noto Sans"/>
        <family val="2"/>
      </rPr>
      <t xml:space="preserve">」と修正して、下記アドレス宛にメール添付して送信してください。</t>
    </r>
  </si>
  <si>
    <r>
      <rPr>
        <b val="true"/>
        <sz val="20"/>
        <rFont val="Noto Sans"/>
        <family val="2"/>
      </rPr>
      <t xml:space="preserve">申込先ﾒｰﾙｱﾄﾞﾚｽ　</t>
    </r>
    <r>
      <rPr>
        <b val="true"/>
        <sz val="20"/>
        <rFont val="ＭＳ Ｐゴシック"/>
        <family val="3"/>
        <charset val="128"/>
      </rPr>
      <t xml:space="preserve">t-kushiketa-r1@ma.fukui-ed.jp</t>
    </r>
    <r>
      <rPr>
        <b val="true"/>
        <sz val="20"/>
        <rFont val="Noto Sans"/>
        <family val="2"/>
      </rPr>
      <t xml:space="preserve">　　　</t>
    </r>
  </si>
  <si>
    <r>
      <rPr>
        <b val="true"/>
        <sz val="14"/>
        <color rgb="FFFF0000"/>
        <rFont val="Noto Sans"/>
        <family val="2"/>
      </rPr>
      <t xml:space="preserve">個人戦の学年は氏名の後（同じ欄）に半角数字で記入してください。氏名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文字以下の場合、姓と名の間を空け、全ての氏名が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文字の間隔になるように入力してください。　　　例　高志　太郎</t>
    </r>
    <r>
      <rPr>
        <b val="true"/>
        <sz val="14"/>
        <color rgb="FFFF0000"/>
        <rFont val="ＭＳ Ｐゴシック"/>
        <family val="3"/>
        <charset val="128"/>
      </rPr>
      <t xml:space="preserve">2</t>
    </r>
  </si>
  <si>
    <t xml:space="preserve">シングルスシード選手（◎を付して申し込む）</t>
  </si>
  <si>
    <t xml:space="preserve">シングルス準シード選手（○を付して申し込む）</t>
  </si>
  <si>
    <t xml:space="preserve">ダブルスシード選手（◎を付して申し込む）</t>
  </si>
  <si>
    <t xml:space="preserve">森國</t>
  </si>
  <si>
    <t xml:space="preserve">福井商業</t>
  </si>
  <si>
    <t xml:space="preserve">伊藤</t>
  </si>
  <si>
    <t xml:space="preserve">武生商工</t>
  </si>
  <si>
    <t xml:space="preserve">上野・成瀬</t>
  </si>
  <si>
    <t xml:space="preserve">橋本</t>
  </si>
  <si>
    <t xml:space="preserve">敦賀</t>
  </si>
  <si>
    <t xml:space="preserve">竹林</t>
  </si>
  <si>
    <t xml:space="preserve">啓新</t>
  </si>
  <si>
    <t xml:space="preserve">小林</t>
  </si>
  <si>
    <t xml:space="preserve">清明</t>
  </si>
  <si>
    <t xml:space="preserve">武生</t>
  </si>
  <si>
    <t xml:space="preserve">宇野</t>
  </si>
  <si>
    <t xml:space="preserve">上村</t>
  </si>
  <si>
    <t xml:space="preserve">成瀬</t>
  </si>
  <si>
    <t xml:space="preserve">上野</t>
  </si>
  <si>
    <t xml:space="preserve">このほかにも各校１名、準シード選手として○を付すことができる。</t>
  </si>
  <si>
    <t xml:space="preserve">このシートに入力すると自動的に，②，③，④，⑤のシート（参加申込書）にデータが入ります。</t>
  </si>
  <si>
    <t xml:space="preserve">入力後，間違いがないか確認して，参加申込書のシートをﾌﾟﾘﾝﾄｱｳﾄして事務局宛お送り下さい。</t>
  </si>
  <si>
    <t xml:space="preserve">「②のシートは，Ｓ，Ｄともにシード選手のいない学校」，　「③のシートはＳ，Ｄともにシード選手のいる学校」，</t>
  </si>
  <si>
    <t xml:space="preserve">「④のシートは，Ｓはシード選手がいて、Ｄはシード選手がいない学校」，</t>
  </si>
  <si>
    <r>
      <rPr>
        <sz val="14"/>
        <color rgb="FFFF0000"/>
        <rFont val="Noto Sans"/>
        <family val="2"/>
      </rPr>
      <t xml:space="preserve">「⑤のシートは，Ｄはシード選手がいて、Ｓはシード選手がいない学校」</t>
    </r>
    <r>
      <rPr>
        <sz val="14"/>
        <rFont val="Noto Sans"/>
        <family val="2"/>
      </rPr>
      <t xml:space="preserve">です。４つのうちいずれか選んで印刷して下さい。</t>
    </r>
  </si>
  <si>
    <t xml:space="preserve">参加申込書は，Ａ４縦で印刷できるように設定してあります。　　　　　　　　　　※　Ｓ：シングルス　　Ｄ：ダブルス</t>
  </si>
  <si>
    <t xml:space="preserve">学校名一覧表</t>
  </si>
  <si>
    <t xml:space="preserve">学校番号</t>
  </si>
  <si>
    <t xml:space="preserve">学校名</t>
  </si>
  <si>
    <t xml:space="preserve">三国</t>
  </si>
  <si>
    <t xml:space="preserve">女　子</t>
  </si>
  <si>
    <t xml:space="preserve">金津</t>
  </si>
  <si>
    <r>
      <rPr>
        <sz val="16"/>
        <rFont val="Noto Sans"/>
        <family val="2"/>
      </rPr>
      <t xml:space="preserve">学校番号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左表参照</t>
    </r>
    <r>
      <rPr>
        <sz val="16"/>
        <rFont val="ＭＳ Ｐゴシック"/>
        <family val="3"/>
        <charset val="128"/>
      </rPr>
      <t xml:space="preserve">)</t>
    </r>
  </si>
  <si>
    <t xml:space="preserve">←左表の学校番号を入力してください</t>
  </si>
  <si>
    <t xml:space="preserve">丸岡</t>
  </si>
  <si>
    <t xml:space="preserve">高等学校</t>
  </si>
  <si>
    <t xml:space="preserve">←学校番号を入力すると学校名が表示されます。</t>
  </si>
  <si>
    <t xml:space="preserve">坂井</t>
  </si>
  <si>
    <t xml:space="preserve">校長氏名</t>
  </si>
  <si>
    <t xml:space="preserve">　 （この学校名で，トーナメント表に掲載されます）</t>
  </si>
  <si>
    <t xml:space="preserve">春江工業</t>
  </si>
  <si>
    <t xml:space="preserve">顧問氏名</t>
  </si>
  <si>
    <t xml:space="preserve">訂正したい場合は、左表の学校名を訂正してください。</t>
  </si>
  <si>
    <t xml:space="preserve">大野</t>
  </si>
  <si>
    <r>
      <rPr>
        <sz val="14"/>
        <rFont val="Noto Sans"/>
        <family val="2"/>
      </rPr>
      <t xml:space="preserve">（学校名は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字以内です）</t>
    </r>
  </si>
  <si>
    <t xml:space="preserve">奥越明成</t>
  </si>
  <si>
    <t xml:space="preserve">勝山</t>
  </si>
  <si>
    <t xml:space="preserve">１．学校対抗</t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↓平成３年５月１日生の場合の入力例</t>
    </r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1</t>
    </r>
  </si>
  <si>
    <t xml:space="preserve">全角</t>
  </si>
  <si>
    <t xml:space="preserve">半角</t>
  </si>
  <si>
    <t xml:space="preserve">藤島</t>
  </si>
  <si>
    <t xml:space="preserve">氏名（フルネームで）</t>
  </si>
  <si>
    <t xml:space="preserve">ふりがな</t>
  </si>
  <si>
    <t xml:space="preserve">生年月日</t>
  </si>
  <si>
    <t xml:space="preserve">学年</t>
  </si>
  <si>
    <t xml:space="preserve">高志</t>
  </si>
  <si>
    <t xml:space="preserve">入力例</t>
  </si>
  <si>
    <t xml:space="preserve">高志　太郎</t>
  </si>
  <si>
    <t xml:space="preserve">こしたろう</t>
  </si>
  <si>
    <t xml:space="preserve">羽水</t>
  </si>
  <si>
    <t xml:space="preserve">監　　督</t>
  </si>
  <si>
    <t xml:space="preserve">足羽</t>
  </si>
  <si>
    <t xml:space="preserve">選手　１</t>
  </si>
  <si>
    <t xml:space="preserve">福井農林</t>
  </si>
  <si>
    <t xml:space="preserve">選手　２</t>
  </si>
  <si>
    <t xml:space="preserve">科学技術</t>
  </si>
  <si>
    <t xml:space="preserve">選手　３</t>
  </si>
  <si>
    <t xml:space="preserve">選手　４</t>
  </si>
  <si>
    <t xml:space="preserve">鯖江</t>
  </si>
  <si>
    <t xml:space="preserve">選手　５</t>
  </si>
  <si>
    <t xml:space="preserve">丹南</t>
  </si>
  <si>
    <t xml:space="preserve">選手　６</t>
  </si>
  <si>
    <t xml:space="preserve">丹生</t>
  </si>
  <si>
    <t xml:space="preserve">選手　７</t>
  </si>
  <si>
    <t xml:space="preserve">帯同審判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2</t>
    </r>
  </si>
  <si>
    <t xml:space="preserve">　４文字以下の場合は姓と名の間にｽﾍﾟｰｽを入れてください</t>
  </si>
  <si>
    <t xml:space="preserve">武生東</t>
  </si>
  <si>
    <t xml:space="preserve">武生工業</t>
  </si>
  <si>
    <t xml:space="preserve">以下の入力では，コピー可ですが，その場合には、</t>
  </si>
  <si>
    <t xml:space="preserve">　　　　　必ず「形式を選択して貼り付け」で「値」貼り付けをしてください</t>
  </si>
  <si>
    <t xml:space="preserve">敦賀工業</t>
  </si>
  <si>
    <t xml:space="preserve">美方</t>
  </si>
  <si>
    <t xml:space="preserve">若狭</t>
  </si>
  <si>
    <t xml:space="preserve">２．ダブルス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若狭東</t>
  </si>
  <si>
    <t xml:space="preserve">氏名の後に学年を半角数字で入力してください。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3</t>
    </r>
  </si>
  <si>
    <t xml:space="preserve">福井高専</t>
  </si>
  <si>
    <t xml:space="preserve">ゾーン</t>
  </si>
  <si>
    <t xml:space="preserve">氏名（フルネーム）学年（半角数字）</t>
  </si>
  <si>
    <t xml:space="preserve">仁愛女子</t>
  </si>
  <si>
    <t xml:space="preserve">ＡまたはＢ</t>
  </si>
  <si>
    <t xml:space="preserve">個人戦の学年は、氏名の後に半角数字で入力</t>
  </si>
  <si>
    <t xml:space="preserve">北陸</t>
  </si>
  <si>
    <t xml:space="preserve">福井南</t>
  </si>
  <si>
    <t xml:space="preserve">昭英</t>
  </si>
  <si>
    <t xml:space="preserve">ＣまたはＤ</t>
  </si>
  <si>
    <t xml:space="preserve">敦賀気比</t>
  </si>
  <si>
    <t xml:space="preserve">工大福井</t>
  </si>
  <si>
    <t xml:space="preserve">ろう</t>
  </si>
  <si>
    <t xml:space="preserve">道守定</t>
  </si>
  <si>
    <t xml:space="preserve">嶺南西特別支援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①春季総体のベスト４以上②全日本予選一般ダブルスのベスト４以上③前年度新人大会のベスト２以上のペア
①上野・成瀬（福井商業）　②該当なし　　③該当なし</t>
  </si>
  <si>
    <t xml:space="preserve">◎</t>
  </si>
  <si>
    <t xml:space="preserve">「ＡまたはＢ」
あるいは
「ＣまたはＤ」</t>
  </si>
  <si>
    <t xml:space="preserve">「シードペアのいる学校」の選手のゾーンは、シード抽選で自動的に決定します。</t>
  </si>
  <si>
    <r>
      <rPr>
        <b val="true"/>
        <sz val="11"/>
        <rFont val="Noto Sans"/>
        <family val="2"/>
      </rPr>
      <t xml:space="preserve">「ＣまたはＤ」
あるいは
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t xml:space="preserve">３．シングルス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準シード選手について</t>
  </si>
  <si>
    <t xml:space="preserve">○</t>
  </si>
  <si>
    <t xml:space="preserve">　次の選手は準シード選手となる権利があります。</t>
  </si>
  <si>
    <t xml:space="preserve">Ａ</t>
  </si>
  <si>
    <t xml:space="preserve">　①高体連卓球専門部から「準シード選手」にあげられている選手</t>
  </si>
  <si>
    <t xml:space="preserve">　②①を除く、校内ランク最高位の選手</t>
  </si>
  <si>
    <t xml:space="preserve">Ｂ</t>
  </si>
  <si>
    <t xml:space="preserve">これらの選手は抽選の際に「内側ゾーン」配置されます。</t>
  </si>
  <si>
    <t xml:space="preserve">　（「内側ゾーン」とはシード選手とベスト８決定まで対戦しないゾーンです。）</t>
  </si>
  <si>
    <t xml:space="preserve">Ｃ</t>
  </si>
  <si>
    <t xml:space="preserve">以上により、すべての学校において最低１名の選手に○を付すことが可能となります。</t>
  </si>
  <si>
    <t xml:space="preserve">ただし、準シード選手は辞退することもできます。</t>
  </si>
  <si>
    <t xml:space="preserve">Ｄ</t>
  </si>
  <si>
    <r>
      <rPr>
        <sz val="14"/>
        <rFont val="Noto Sans"/>
        <family val="2"/>
      </rPr>
      <t xml:space="preserve">上記①に該当する選手で、「準シード選手」を辞退する場合は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して下さい。</t>
    </r>
  </si>
  <si>
    <t xml:space="preserve">②に該当する選手を辞退する場合は、無印で結構です。</t>
  </si>
  <si>
    <t xml:space="preserve">↑</t>
  </si>
  <si>
    <t xml:space="preserve">準シード選手に　○　を入力してください</t>
  </si>
  <si>
    <t xml:space="preserve">※８名未満のエントリーの場合、各ゾーンのエントリー数が均等になるようにお願いします。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x.)</t>
    </r>
    <r>
      <rPr>
        <sz val="14"/>
        <rFont val="Noto Sans"/>
        <family val="2"/>
      </rPr>
      <t xml:space="preserve">　Ａ，Ｂ，Ｃ，Ｄ のそれぞれのエントリー数の差が「１」をこえないように。</t>
    </r>
  </si>
  <si>
    <t xml:space="preserve">　　　　　「Ａ＋Ｂ」と「Ｃ＋Ｄ」 のエントリー数の差が「１」をこえないように。 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ア、「シード選手」には◎を付して下さい。</t>
  </si>
  <si>
    <t xml:space="preserve">イ、「準シード選手」には○を付して下さい。</t>
  </si>
  <si>
    <t xml:space="preserve">上記ア，イに該当しない選手を除く、校内ランク最高位の選手にも○を付すことができます。</t>
  </si>
  <si>
    <t xml:space="preserve">◎，○の選手は自校の校内ランクを鑑みて、なるべく均等になるよう配置してください。</t>
  </si>
  <si>
    <t xml:space="preserve">「シード選手のいる学校」の選手のゾーンは、シード抽選で自動的に決定します。</t>
  </si>
  <si>
    <t xml:space="preserve">シード選手に　◎　を入力してください</t>
  </si>
  <si>
    <t xml:space="preserve">令和６年度高等学校新人大会卓球競技参加申込書</t>
  </si>
  <si>
    <t xml:space="preserve">校長　氏名</t>
  </si>
  <si>
    <t xml:space="preserve">印</t>
  </si>
  <si>
    <t xml:space="preserve">顧問　氏名</t>
  </si>
  <si>
    <t xml:space="preserve">選手氏名（ふりがな）</t>
  </si>
  <si>
    <t xml:space="preserve">監督</t>
  </si>
  <si>
    <t xml:space="preserve">６</t>
  </si>
  <si>
    <t xml:space="preserve">７</t>
  </si>
  <si>
    <t xml:space="preserve">帯同
審判員</t>
  </si>
  <si>
    <t xml:space="preserve">帯同審判員について
・団体戦登録選手以外に１名の審判要員を登録することが
できます。ただし、試合出場・応援等の行為はできません。</t>
  </si>
  <si>
    <t xml:space="preserve">A</t>
  </si>
  <si>
    <t xml:space="preserve">C</t>
  </si>
  <si>
    <t xml:space="preserve">４．記入上の注意</t>
  </si>
  <si>
    <t xml:space="preserve">①　　ゾーンが均等になるように名前を記入して下さい．（均等でない場合は変更することがあります）</t>
  </si>
  <si>
    <r>
      <rPr>
        <sz val="14"/>
        <rFont val="Noto Sans"/>
        <family val="2"/>
      </rPr>
      <t xml:space="preserve">②　　締め切り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（木）です。</t>
    </r>
  </si>
  <si>
    <r>
      <rPr>
        <sz val="14"/>
        <rFont val="Noto Sans"/>
        <family val="2"/>
      </rPr>
      <t xml:space="preserve">全ての氏名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文字の間隔になるように入力されているか確認してください。</t>
    </r>
  </si>
  <si>
    <t xml:space="preserve">２．ダブルス（シードあり）</t>
  </si>
  <si>
    <t xml:space="preserve">３．シングルス（シードあり）</t>
  </si>
  <si>
    <t xml:space="preserve">「ＡまたはＢ」あるいは「ＣまたはＤ」</t>
  </si>
  <si>
    <t xml:space="preserve">「ＣまたはＤ」あるいは「ＡまたはＢ」</t>
  </si>
  <si>
    <t xml:space="preserve">帯同審判員について
・団体戦登録選手以外に１名の審判要員をベンチに入れること
ができます。ただし、試合出場・応援等の行為はできません。</t>
  </si>
  <si>
    <r>
      <rPr>
        <sz val="14"/>
        <rFont val="Noto Sans"/>
        <family val="2"/>
      </rPr>
      <t xml:space="preserve">全ての氏名が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文字の間隔になるように入力されているか確認してください。</t>
    </r>
  </si>
  <si>
    <t xml:space="preserve">シングルス</t>
  </si>
  <si>
    <t xml:space="preserve">ダブルス</t>
  </si>
  <si>
    <t xml:space="preserve">学校対抗</t>
  </si>
  <si>
    <t xml:space="preserve">○印がシングルス準シード選手</t>
  </si>
  <si>
    <t xml:space="preserve">（</t>
  </si>
  <si>
    <t xml:space="preserve">）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Ｄ</t>
    </r>
  </si>
  <si>
    <t xml:space="preserve">・</t>
  </si>
  <si>
    <t xml:space="preserve">帯審</t>
  </si>
  <si>
    <t xml:space="preserve">↑この・を消さないように</t>
  </si>
  <si>
    <t xml:space="preserve">◎印がシングルスシード選手</t>
  </si>
  <si>
    <t xml:space="preserve">◎印がダブルススシード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Arial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b val="true"/>
      <sz val="14"/>
      <color rgb="FF0066CC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FF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sz val="18"/>
      <name val="Arial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Arial"/>
      <family val="2"/>
    </font>
    <font>
      <sz val="16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/>
      <bottom style="hair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1" fillId="0" borderId="7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8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090205/share/&#12381;&#12398;&#12411;&#12363;/H23&#31532;&#65299;&#22238;&#26696;&#20869;/&#65320;&#65328;&#12395;&#12450;&#12483;&#12503;&#12525;&#12540;&#12489;&#12375;&#12383;&#30003;&#36796;&#12501;&#12449;&#12452;&#12523;/24otok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①データの入力"/>
      <sheetName val="②印刷(Ｓ，Ｄともシードなし）"/>
      <sheetName val="③印刷(Ｓ，Ｄともｼｰﾄﾞあり)"/>
      <sheetName val="④印刷(Ｓあり，Ｄなし)"/>
      <sheetName val="⑤印刷(Ｓなし，Ｄあり）"/>
      <sheetName val="事務局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43"/>
  <sheetViews>
    <sheetView showFormulas="false" showGridLines="fals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P27" activeCellId="0" sqref="P27"/>
    </sheetView>
  </sheetViews>
  <sheetFormatPr defaultColWidth="9.01953125" defaultRowHeight="19.5" zeroHeight="false" outlineLevelRow="0" outlineLevelCol="0"/>
  <cols>
    <col collapsed="false" customWidth="true" hidden="false" outlineLevel="0" max="1" min="1" style="0" width="2.97"/>
    <col collapsed="false" customWidth="true" hidden="false" outlineLevel="0" max="2" min="2" style="0" width="5.23"/>
    <col collapsed="false" customWidth="true" hidden="false" outlineLevel="0" max="3" min="3" style="0" width="9.43"/>
    <col collapsed="false" customWidth="true" hidden="false" outlineLevel="0" max="4" min="4" style="0" width="11.79"/>
    <col collapsed="false" customWidth="true" hidden="false" outlineLevel="0" max="7" min="7" style="0" width="11.79"/>
    <col collapsed="false" customWidth="true" hidden="false" outlineLevel="0" max="8" min="8" style="0" width="5.23"/>
    <col collapsed="false" customWidth="true" hidden="false" outlineLevel="0" max="10" min="10" style="0" width="11.79"/>
    <col collapsed="false" customWidth="true" hidden="false" outlineLevel="0" max="14" min="14" style="0" width="4.4"/>
    <col collapsed="false" customWidth="true" hidden="false" outlineLevel="0" max="16" min="15" style="0" width="12.4"/>
  </cols>
  <sheetData>
    <row r="1" customFormat="false" ht="29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false" outlineLevel="0" collapsed="false">
      <c r="B3" s="2" t="n">
        <v>1</v>
      </c>
      <c r="C3" s="3" t="s">
        <v>1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5" hidden="false" customHeight="false" outlineLevel="0" collapsed="false">
      <c r="B4" s="2" t="n">
        <v>2</v>
      </c>
      <c r="C4" s="3" t="s">
        <v>2</v>
      </c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5" hidden="false" customHeight="false" outlineLevel="0" collapsed="false">
      <c r="B5" s="2" t="n">
        <v>3</v>
      </c>
      <c r="C5" s="3" t="s">
        <v>3</v>
      </c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5" hidden="false" customHeight="false" outlineLevel="0" collapsed="false">
      <c r="B6" s="2" t="n">
        <v>4</v>
      </c>
      <c r="C6" s="3" t="s">
        <v>4</v>
      </c>
      <c r="D6" s="4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5" hidden="false" customHeight="false" outlineLevel="0" collapsed="false">
      <c r="B7" s="2" t="n">
        <v>5</v>
      </c>
      <c r="C7" s="3" t="s">
        <v>5</v>
      </c>
      <c r="D7" s="4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5" hidden="false" customHeight="false" outlineLevel="0" collapsed="false">
      <c r="B8" s="2" t="n">
        <v>6</v>
      </c>
      <c r="C8" s="3" t="s">
        <v>6</v>
      </c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5" hidden="false" customHeight="false" outlineLevel="0" collapsed="false">
      <c r="B9" s="2" t="n">
        <v>7</v>
      </c>
      <c r="C9" s="3" t="s">
        <v>7</v>
      </c>
      <c r="D9" s="4"/>
      <c r="E9" s="4"/>
      <c r="F9" s="5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true" outlineLevel="0" collapsed="false">
      <c r="B12" s="1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"/>
    </row>
    <row r="14" customFormat="false" ht="28.5" hidden="false" customHeight="true" outlineLevel="0" collapsed="false">
      <c r="B14" s="7" t="s">
        <v>10</v>
      </c>
      <c r="C14" s="8" t="s">
        <v>1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"/>
    </row>
    <row r="15" customFormat="false" ht="28.5" hidden="false" customHeight="true" outlineLevel="0" collapsed="false">
      <c r="B15" s="9"/>
      <c r="C15" s="10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"/>
    </row>
    <row r="16" customFormat="false" ht="28.5" hidden="false" customHeight="true" outlineLevel="0" collapsed="false">
      <c r="B16" s="7" t="s">
        <v>13</v>
      </c>
      <c r="C16" s="8" t="s">
        <v>1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"/>
    </row>
    <row r="17" customFormat="false" ht="28.5" hidden="false" customHeight="true" outlineLevel="0" collapsed="false">
      <c r="B17" s="9"/>
      <c r="C17" s="10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"/>
    </row>
    <row r="18" customFormat="false" ht="28.5" hidden="false" customHeight="true" outlineLevel="0" collapsed="false">
      <c r="B18" s="7" t="s">
        <v>16</v>
      </c>
      <c r="C18" s="8" t="s">
        <v>17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2"/>
    </row>
    <row r="19" customFormat="false" ht="28.5" hidden="false" customHeight="true" outlineLevel="0" collapsed="false">
      <c r="B19" s="7" t="s">
        <v>18</v>
      </c>
      <c r="C19" s="8" t="s">
        <v>19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2"/>
    </row>
    <row r="20" customFormat="false" ht="28.5" hidden="false" customHeight="true" outlineLevel="0" collapsed="false">
      <c r="B20" s="7" t="s">
        <v>20</v>
      </c>
      <c r="C20" s="8" t="s">
        <v>2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2"/>
    </row>
    <row r="21" customFormat="false" ht="28.5" hidden="false" customHeight="true" outlineLevel="0" collapsed="false">
      <c r="B21" s="11"/>
      <c r="C21" s="12" t="s">
        <v>22</v>
      </c>
      <c r="D21" s="12"/>
      <c r="E21" s="12"/>
      <c r="F21" s="12"/>
      <c r="G21" s="12"/>
      <c r="H21" s="12"/>
      <c r="I21" s="12"/>
      <c r="J21" s="12"/>
      <c r="K21" s="12"/>
      <c r="L21" s="12"/>
      <c r="M21" s="6"/>
      <c r="N21" s="6"/>
      <c r="O21" s="6"/>
      <c r="P21" s="6"/>
      <c r="Q21" s="6"/>
      <c r="R21" s="6"/>
      <c r="S21" s="6"/>
      <c r="T21" s="6"/>
      <c r="U21" s="2"/>
    </row>
    <row r="22" customFormat="false" ht="28.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6"/>
      <c r="N22" s="6"/>
      <c r="O22" s="6"/>
      <c r="P22" s="6"/>
      <c r="Q22" s="6"/>
      <c r="R22" s="6"/>
      <c r="S22" s="6"/>
      <c r="T22" s="6"/>
      <c r="U22" s="2"/>
    </row>
    <row r="23" customFormat="false" ht="28.5" hidden="false" customHeight="true" outlineLevel="0" collapsed="false">
      <c r="B23" s="7" t="n">
        <v>6</v>
      </c>
      <c r="C23" s="13" t="s">
        <v>23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2"/>
    </row>
    <row r="24" customFormat="false" ht="19.5" hidden="false" customHeight="false" outlineLevel="0" collapsed="false">
      <c r="B24" s="1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9.5" hidden="false" customHeight="false" outlineLevel="0" collapsed="false">
      <c r="B25" s="15" t="s">
        <v>24</v>
      </c>
      <c r="C25" s="2"/>
      <c r="D25" s="2"/>
      <c r="E25" s="2"/>
      <c r="F25" s="2"/>
      <c r="G25" s="5" t="s">
        <v>25</v>
      </c>
      <c r="H25" s="2"/>
      <c r="I25" s="2"/>
      <c r="J25" s="2"/>
      <c r="K25" s="2"/>
      <c r="L25" s="2"/>
      <c r="M25" s="2"/>
      <c r="N25" s="15" t="s">
        <v>26</v>
      </c>
      <c r="O25" s="2"/>
      <c r="P25" s="2"/>
      <c r="Q25" s="2"/>
      <c r="R25" s="2"/>
      <c r="S25" s="2"/>
      <c r="T25" s="2"/>
      <c r="U25" s="2"/>
    </row>
    <row r="26" customFormat="false" ht="19.5" hidden="false" customHeight="false" outlineLevel="0" collapsed="false">
      <c r="B26" s="16" t="s">
        <v>10</v>
      </c>
      <c r="C26" s="17" t="s">
        <v>27</v>
      </c>
      <c r="D26" s="18" t="s">
        <v>28</v>
      </c>
      <c r="E26" s="19"/>
      <c r="F26" s="19"/>
      <c r="G26" s="20" t="s">
        <v>29</v>
      </c>
      <c r="H26" s="21" t="s">
        <v>30</v>
      </c>
      <c r="I26" s="22"/>
      <c r="J26" s="22"/>
      <c r="K26" s="23"/>
      <c r="L26" s="2"/>
      <c r="M26" s="2"/>
      <c r="N26" s="24"/>
      <c r="O26" s="25" t="s">
        <v>31</v>
      </c>
      <c r="P26" s="26" t="s">
        <v>28</v>
      </c>
      <c r="Q26" s="5"/>
      <c r="R26" s="2"/>
      <c r="S26" s="2"/>
      <c r="T26" s="2"/>
      <c r="U26" s="2"/>
    </row>
    <row r="27" customFormat="false" ht="19.5" hidden="false" customHeight="false" outlineLevel="0" collapsed="false">
      <c r="B27" s="27" t="s">
        <v>13</v>
      </c>
      <c r="C27" s="28" t="s">
        <v>32</v>
      </c>
      <c r="D27" s="29" t="s">
        <v>33</v>
      </c>
      <c r="E27" s="19"/>
      <c r="F27" s="19"/>
      <c r="G27" s="30" t="s">
        <v>34</v>
      </c>
      <c r="H27" s="31" t="s">
        <v>35</v>
      </c>
      <c r="I27" s="32"/>
      <c r="J27" s="32"/>
      <c r="K27" s="29"/>
      <c r="L27" s="2"/>
      <c r="M27" s="2"/>
      <c r="N27" s="27"/>
      <c r="O27" s="33"/>
      <c r="P27" s="34"/>
      <c r="Q27" s="5"/>
      <c r="R27" s="2"/>
      <c r="S27" s="2"/>
      <c r="T27" s="2"/>
      <c r="U27" s="2"/>
    </row>
    <row r="28" customFormat="false" ht="19.5" hidden="false" customHeight="false" outlineLevel="0" collapsed="false">
      <c r="B28" s="27" t="s">
        <v>16</v>
      </c>
      <c r="C28" s="28" t="s">
        <v>36</v>
      </c>
      <c r="D28" s="29" t="s">
        <v>33</v>
      </c>
      <c r="E28" s="19"/>
      <c r="F28" s="19"/>
      <c r="G28" s="35"/>
      <c r="H28" s="31"/>
      <c r="I28" s="32"/>
      <c r="J28" s="32"/>
      <c r="K28" s="29"/>
      <c r="L28" s="2"/>
      <c r="M28" s="2"/>
      <c r="N28" s="27"/>
      <c r="O28" s="33"/>
      <c r="P28" s="34"/>
      <c r="Q28" s="5"/>
      <c r="R28" s="2"/>
      <c r="S28" s="2"/>
      <c r="T28" s="2"/>
      <c r="U28" s="2"/>
    </row>
    <row r="29" customFormat="false" ht="19.5" hidden="false" customHeight="false" outlineLevel="0" collapsed="false">
      <c r="B29" s="27" t="s">
        <v>16</v>
      </c>
      <c r="C29" s="28" t="s">
        <v>37</v>
      </c>
      <c r="D29" s="29" t="s">
        <v>38</v>
      </c>
      <c r="E29" s="19"/>
      <c r="F29" s="19"/>
      <c r="G29" s="35"/>
      <c r="H29" s="31"/>
      <c r="I29" s="32"/>
      <c r="J29" s="32"/>
      <c r="K29" s="29"/>
      <c r="L29" s="2"/>
      <c r="M29" s="2"/>
      <c r="N29" s="27"/>
      <c r="O29" s="33"/>
      <c r="P29" s="34"/>
      <c r="Q29" s="2"/>
      <c r="R29" s="2"/>
      <c r="S29" s="2"/>
      <c r="T29" s="2"/>
      <c r="U29" s="2"/>
    </row>
    <row r="30" customFormat="false" ht="19.5" hidden="false" customHeight="false" outlineLevel="0" collapsed="false">
      <c r="B30" s="27" t="s">
        <v>20</v>
      </c>
      <c r="C30" s="28" t="s">
        <v>39</v>
      </c>
      <c r="D30" s="36" t="s">
        <v>38</v>
      </c>
      <c r="E30" s="19"/>
      <c r="F30" s="19"/>
      <c r="G30" s="35"/>
      <c r="H30" s="31"/>
      <c r="I30" s="32"/>
      <c r="J30" s="32"/>
      <c r="K30" s="29"/>
      <c r="L30" s="2"/>
      <c r="M30" s="2"/>
      <c r="N30" s="27"/>
      <c r="O30" s="33"/>
      <c r="P30" s="34"/>
      <c r="Q30" s="2"/>
      <c r="R30" s="2"/>
      <c r="S30" s="2"/>
      <c r="T30" s="2"/>
      <c r="U30" s="2"/>
    </row>
    <row r="31" customFormat="false" ht="19.5" hidden="false" customHeight="false" outlineLevel="0" collapsed="false">
      <c r="B31" s="27" t="s">
        <v>20</v>
      </c>
      <c r="C31" s="28" t="s">
        <v>40</v>
      </c>
      <c r="D31" s="29" t="s">
        <v>33</v>
      </c>
      <c r="E31" s="19"/>
      <c r="F31" s="19"/>
      <c r="G31" s="37"/>
      <c r="H31" s="31"/>
      <c r="I31" s="32"/>
      <c r="J31" s="32"/>
      <c r="K31" s="29"/>
      <c r="L31" s="2"/>
      <c r="M31" s="2"/>
      <c r="N31" s="27"/>
      <c r="O31" s="33"/>
      <c r="P31" s="34"/>
      <c r="Q31" s="2"/>
      <c r="R31" s="2"/>
      <c r="S31" s="2"/>
      <c r="T31" s="2"/>
      <c r="U31" s="2"/>
    </row>
    <row r="32" customFormat="false" ht="19.5" hidden="false" customHeight="false" outlineLevel="0" collapsed="false">
      <c r="B32" s="27" t="s">
        <v>20</v>
      </c>
      <c r="C32" s="28" t="s">
        <v>41</v>
      </c>
      <c r="D32" s="29" t="s">
        <v>28</v>
      </c>
      <c r="E32" s="19"/>
      <c r="F32" s="19"/>
      <c r="G32" s="37"/>
      <c r="H32" s="31"/>
      <c r="I32" s="32"/>
      <c r="J32" s="32"/>
      <c r="K32" s="29"/>
      <c r="L32" s="2"/>
      <c r="M32" s="2"/>
      <c r="N32" s="27"/>
      <c r="O32" s="33"/>
      <c r="P32" s="34"/>
      <c r="Q32" s="2"/>
      <c r="R32" s="2"/>
      <c r="S32" s="2"/>
      <c r="T32" s="2"/>
      <c r="U32" s="2"/>
    </row>
    <row r="33" customFormat="false" ht="19.5" hidden="false" customHeight="false" outlineLevel="0" collapsed="false">
      <c r="B33" s="38" t="s">
        <v>20</v>
      </c>
      <c r="C33" s="39" t="s">
        <v>42</v>
      </c>
      <c r="D33" s="40" t="s">
        <v>28</v>
      </c>
      <c r="E33" s="19"/>
      <c r="F33" s="19"/>
      <c r="G33" s="41"/>
      <c r="H33" s="42"/>
      <c r="I33" s="43"/>
      <c r="J33" s="43"/>
      <c r="K33" s="40"/>
      <c r="L33" s="2"/>
      <c r="M33" s="2"/>
      <c r="N33" s="38"/>
      <c r="O33" s="44"/>
      <c r="P33" s="45"/>
      <c r="Q33" s="2"/>
      <c r="R33" s="2"/>
      <c r="S33" s="2"/>
      <c r="T33" s="2"/>
      <c r="U33" s="2"/>
    </row>
    <row r="34" customFormat="false" ht="19.5" hidden="false" customHeight="false" outlineLevel="0" collapsed="false">
      <c r="B34" s="2"/>
      <c r="C34" s="2"/>
      <c r="D34" s="2"/>
      <c r="E34" s="2"/>
      <c r="F34" s="2"/>
      <c r="G34" s="5" t="s">
        <v>43</v>
      </c>
      <c r="H34" s="2"/>
      <c r="I34" s="2"/>
      <c r="J34" s="2"/>
      <c r="K34" s="2"/>
      <c r="L34" s="2"/>
      <c r="M34" s="2"/>
      <c r="N34" s="5"/>
      <c r="O34" s="2"/>
      <c r="P34" s="2"/>
      <c r="Q34" s="2"/>
      <c r="R34" s="2"/>
      <c r="S34" s="2"/>
      <c r="T34" s="2"/>
      <c r="U34" s="2"/>
    </row>
    <row r="35" customFormat="false" ht="19.5" hidden="false" customHeight="false" outlineLevel="0" collapsed="false">
      <c r="B35" s="2"/>
      <c r="C35" s="5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9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9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9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9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9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9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9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9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</sheetData>
  <mergeCells count="1">
    <mergeCell ref="C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23"/>
  <sheetViews>
    <sheetView showFormulas="false" showGridLines="fals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Q53" activeCellId="0" sqref="Q53:W56"/>
    </sheetView>
  </sheetViews>
  <sheetFormatPr defaultColWidth="9.01953125" defaultRowHeight="19.5" zeroHeight="false" outlineLevelRow="0" outlineLevelCol="0"/>
  <cols>
    <col collapsed="false" customWidth="true" hidden="false" outlineLevel="0" max="3" min="3" style="0" width="5.12"/>
    <col collapsed="false" customWidth="true" hidden="false" outlineLevel="0" max="7" min="4" style="0" width="2.66"/>
    <col collapsed="false" customWidth="true" hidden="false" outlineLevel="0" max="8" min="8" style="0" width="3.89"/>
    <col collapsed="false" customWidth="true" hidden="false" outlineLevel="0" max="9" min="9" style="0" width="20"/>
    <col collapsed="false" customWidth="true" hidden="false" outlineLevel="0" max="10" min="10" style="0" width="18.86"/>
    <col collapsed="false" customWidth="true" hidden="false" outlineLevel="0" max="13" min="11" style="0" width="4.71"/>
    <col collapsed="false" customWidth="true" hidden="false" outlineLevel="0" max="14" min="14" style="0" width="9.12"/>
    <col collapsed="false" customWidth="false" hidden="false" outlineLevel="0" max="30" min="25" style="4" width="9.02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C2" s="4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C3" s="4"/>
      <c r="D3" s="49"/>
      <c r="E3" s="50" t="s">
        <v>44</v>
      </c>
      <c r="F3" s="51"/>
      <c r="G3" s="51"/>
      <c r="H3" s="51"/>
      <c r="I3" s="51"/>
      <c r="J3" s="51"/>
      <c r="K3" s="52"/>
      <c r="L3" s="52"/>
      <c r="M3" s="52"/>
      <c r="N3" s="52"/>
      <c r="O3" s="52"/>
      <c r="P3" s="52"/>
      <c r="Q3" s="53"/>
      <c r="R3" s="4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C4" s="4"/>
      <c r="D4" s="49"/>
      <c r="E4" s="50" t="s">
        <v>45</v>
      </c>
      <c r="F4" s="51"/>
      <c r="G4" s="51"/>
      <c r="H4" s="51"/>
      <c r="I4" s="51"/>
      <c r="J4" s="51"/>
      <c r="K4" s="52"/>
      <c r="L4" s="52"/>
      <c r="M4" s="52"/>
      <c r="N4" s="52"/>
      <c r="O4" s="52"/>
      <c r="P4" s="52"/>
      <c r="Q4" s="53"/>
      <c r="R4" s="4"/>
      <c r="S4" s="4"/>
      <c r="T4" s="4"/>
      <c r="U4" s="4"/>
      <c r="V4" s="4"/>
      <c r="W4" s="4"/>
      <c r="X4" s="4"/>
    </row>
    <row r="5" customFormat="false" ht="24.75" hidden="false" customHeight="true" outlineLevel="0" collapsed="false">
      <c r="C5" s="4"/>
      <c r="D5" s="49"/>
      <c r="E5" s="54" t="s">
        <v>46</v>
      </c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3"/>
      <c r="R5" s="4"/>
      <c r="S5" s="4"/>
      <c r="T5" s="4"/>
      <c r="U5" s="4"/>
      <c r="V5" s="4"/>
      <c r="W5" s="4"/>
      <c r="X5" s="4"/>
    </row>
    <row r="6" customFormat="false" ht="24.75" hidden="false" customHeight="true" outlineLevel="0" collapsed="false">
      <c r="C6" s="4"/>
      <c r="D6" s="49"/>
      <c r="E6" s="54" t="s">
        <v>47</v>
      </c>
      <c r="F6" s="51"/>
      <c r="G6" s="51"/>
      <c r="H6" s="51"/>
      <c r="I6" s="51"/>
      <c r="J6" s="51"/>
      <c r="K6" s="52"/>
      <c r="L6" s="52"/>
      <c r="M6" s="52"/>
      <c r="N6" s="52"/>
      <c r="O6" s="52"/>
      <c r="P6" s="52"/>
      <c r="Q6" s="53"/>
      <c r="R6" s="4"/>
      <c r="S6" s="4"/>
      <c r="T6" s="4"/>
      <c r="U6" s="4"/>
      <c r="V6" s="4"/>
      <c r="W6" s="4"/>
      <c r="X6" s="4"/>
    </row>
    <row r="7" customFormat="false" ht="27" hidden="false" customHeight="true" outlineLevel="0" collapsed="false">
      <c r="C7" s="4"/>
      <c r="D7" s="49"/>
      <c r="E7" s="54" t="s">
        <v>48</v>
      </c>
      <c r="F7" s="51"/>
      <c r="G7" s="51"/>
      <c r="H7" s="51"/>
      <c r="I7" s="51"/>
      <c r="J7" s="51"/>
      <c r="K7" s="52"/>
      <c r="L7" s="52"/>
      <c r="M7" s="52"/>
      <c r="N7" s="52"/>
      <c r="O7" s="52"/>
      <c r="P7" s="52"/>
      <c r="Q7" s="53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C8" s="4"/>
      <c r="D8" s="49"/>
      <c r="E8" s="50" t="s">
        <v>49</v>
      </c>
      <c r="F8" s="51"/>
      <c r="G8" s="51"/>
      <c r="H8" s="51"/>
      <c r="I8" s="51"/>
      <c r="J8" s="51"/>
      <c r="K8" s="52"/>
      <c r="L8" s="52"/>
      <c r="M8" s="52"/>
      <c r="N8" s="52"/>
      <c r="O8" s="52"/>
      <c r="P8" s="52"/>
      <c r="Q8" s="53"/>
      <c r="R8" s="4"/>
      <c r="S8" s="4"/>
      <c r="T8" s="4"/>
      <c r="U8" s="4"/>
      <c r="V8" s="4"/>
      <c r="W8" s="4"/>
      <c r="X8" s="4"/>
    </row>
    <row r="9" customFormat="false" ht="14.25" hidden="false" customHeight="true" outlineLevel="0" collapsed="false">
      <c r="C9" s="4"/>
      <c r="D9" s="55"/>
      <c r="E9" s="56"/>
      <c r="F9" s="56"/>
      <c r="G9" s="56"/>
      <c r="H9" s="56"/>
      <c r="I9" s="56"/>
      <c r="J9" s="56"/>
      <c r="K9" s="57"/>
      <c r="L9" s="57"/>
      <c r="M9" s="57"/>
      <c r="N9" s="57"/>
      <c r="O9" s="57"/>
      <c r="P9" s="57"/>
      <c r="Q9" s="58"/>
      <c r="R9" s="4"/>
      <c r="S9" s="4"/>
      <c r="T9" s="4"/>
      <c r="U9" s="4"/>
      <c r="V9" s="4"/>
      <c r="W9" s="4"/>
      <c r="X9" s="4"/>
    </row>
    <row r="10" customFormat="false" ht="23.25" hidden="false" customHeight="true" outlineLevel="0" collapsed="false">
      <c r="A10" s="59" t="s">
        <v>50</v>
      </c>
      <c r="B10" s="59"/>
      <c r="C10" s="4"/>
      <c r="D10" s="3"/>
      <c r="E10" s="51"/>
      <c r="F10" s="51"/>
      <c r="G10" s="51"/>
      <c r="H10" s="51"/>
      <c r="I10" s="51"/>
      <c r="J10" s="5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9.5" hidden="false" customHeight="false" outlineLevel="0" collapsed="false">
      <c r="A11" s="60" t="s">
        <v>51</v>
      </c>
      <c r="B11" s="61" t="s">
        <v>52</v>
      </c>
      <c r="P11" s="62"/>
      <c r="Q11" s="4"/>
      <c r="R11" s="4"/>
      <c r="S11" s="4"/>
      <c r="T11" s="4"/>
      <c r="U11" s="4"/>
      <c r="V11" s="4"/>
      <c r="W11" s="4"/>
      <c r="X11" s="4"/>
    </row>
    <row r="12" customFormat="false" ht="26.25" hidden="false" customHeight="false" outlineLevel="0" collapsed="false">
      <c r="A12" s="63" t="n">
        <v>301</v>
      </c>
      <c r="B12" s="64" t="s">
        <v>53</v>
      </c>
      <c r="C12" s="65"/>
      <c r="D12" s="66" t="s">
        <v>54</v>
      </c>
      <c r="P12" s="62"/>
      <c r="Q12" s="4"/>
      <c r="R12" s="4"/>
      <c r="S12" s="4"/>
      <c r="T12" s="4"/>
      <c r="U12" s="4"/>
      <c r="V12" s="4"/>
      <c r="W12" s="4"/>
      <c r="X12" s="4"/>
    </row>
    <row r="13" customFormat="false" ht="20.25" hidden="false" customHeight="true" outlineLevel="0" collapsed="false">
      <c r="A13" s="63" t="n">
        <v>302</v>
      </c>
      <c r="B13" s="64" t="s">
        <v>55</v>
      </c>
      <c r="D13" s="67" t="s">
        <v>56</v>
      </c>
      <c r="E13" s="67"/>
      <c r="F13" s="67"/>
      <c r="G13" s="67"/>
      <c r="H13" s="67"/>
      <c r="I13" s="68"/>
      <c r="K13" s="69" t="s">
        <v>57</v>
      </c>
      <c r="L13" s="69"/>
      <c r="M13" s="69"/>
      <c r="N13" s="69"/>
      <c r="O13" s="69"/>
      <c r="P13" s="62"/>
      <c r="Q13" s="4"/>
      <c r="R13" s="4"/>
      <c r="S13" s="4"/>
      <c r="T13" s="4"/>
      <c r="U13" s="4"/>
      <c r="V13" s="4"/>
      <c r="W13" s="4"/>
      <c r="X13" s="4"/>
    </row>
    <row r="14" customFormat="false" ht="21.75" hidden="false" customHeight="false" outlineLevel="0" collapsed="false">
      <c r="A14" s="63" t="n">
        <v>303</v>
      </c>
      <c r="B14" s="64" t="s">
        <v>58</v>
      </c>
      <c r="D14" s="70" t="s">
        <v>52</v>
      </c>
      <c r="E14" s="70"/>
      <c r="F14" s="70"/>
      <c r="G14" s="70"/>
      <c r="H14" s="70"/>
      <c r="I14" s="71" t="e">
        <f aca="false">VLOOKUP(I13,A12:B52,2)</f>
        <v>#N/A</v>
      </c>
      <c r="J14" s="72" t="s">
        <v>59</v>
      </c>
      <c r="K14" s="69" t="s">
        <v>60</v>
      </c>
      <c r="L14" s="69"/>
      <c r="M14" s="69"/>
      <c r="P14" s="62"/>
      <c r="Q14" s="4"/>
      <c r="R14" s="4"/>
      <c r="S14" s="4"/>
      <c r="T14" s="4"/>
      <c r="U14" s="4"/>
      <c r="V14" s="4"/>
      <c r="W14" s="4"/>
      <c r="X14" s="4"/>
    </row>
    <row r="15" customFormat="false" ht="21.75" hidden="false" customHeight="false" outlineLevel="0" collapsed="false">
      <c r="A15" s="63" t="n">
        <v>304</v>
      </c>
      <c r="B15" s="64" t="s">
        <v>61</v>
      </c>
      <c r="D15" s="70" t="s">
        <v>62</v>
      </c>
      <c r="E15" s="70"/>
      <c r="F15" s="70"/>
      <c r="G15" s="70"/>
      <c r="H15" s="70"/>
      <c r="I15" s="73"/>
      <c r="K15" s="69" t="s">
        <v>63</v>
      </c>
      <c r="L15" s="69"/>
      <c r="M15" s="69"/>
      <c r="P15" s="62"/>
      <c r="Q15" s="4"/>
      <c r="R15" s="4"/>
      <c r="S15" s="4"/>
      <c r="T15" s="4"/>
      <c r="U15" s="4"/>
      <c r="V15" s="4"/>
      <c r="W15" s="4"/>
      <c r="X15" s="4"/>
    </row>
    <row r="16" customFormat="false" ht="21.75" hidden="false" customHeight="false" outlineLevel="0" collapsed="false">
      <c r="A16" s="63" t="n">
        <v>305</v>
      </c>
      <c r="B16" s="64" t="s">
        <v>64</v>
      </c>
      <c r="D16" s="70" t="s">
        <v>65</v>
      </c>
      <c r="E16" s="70"/>
      <c r="F16" s="70"/>
      <c r="G16" s="70"/>
      <c r="H16" s="70"/>
      <c r="I16" s="73"/>
      <c r="K16" s="74" t="s">
        <v>66</v>
      </c>
      <c r="P16" s="62"/>
      <c r="Q16" s="4"/>
      <c r="R16" s="4"/>
      <c r="S16" s="4"/>
      <c r="T16" s="4"/>
      <c r="U16" s="4"/>
      <c r="V16" s="4"/>
      <c r="W16" s="4"/>
      <c r="X16" s="4"/>
    </row>
    <row r="17" customFormat="false" ht="19.5" hidden="false" customHeight="false" outlineLevel="0" collapsed="false">
      <c r="A17" s="63" t="n">
        <v>306</v>
      </c>
      <c r="B17" s="64" t="s">
        <v>67</v>
      </c>
      <c r="D17" s="75"/>
      <c r="E17" s="75"/>
      <c r="F17" s="75"/>
      <c r="G17" s="75"/>
      <c r="H17" s="75"/>
      <c r="I17" s="76"/>
      <c r="K17" s="74" t="s">
        <v>68</v>
      </c>
      <c r="P17" s="62"/>
      <c r="Q17" s="4"/>
      <c r="R17" s="4"/>
      <c r="S17" s="4"/>
      <c r="T17" s="4"/>
      <c r="U17" s="4"/>
      <c r="V17" s="4"/>
      <c r="W17" s="4"/>
      <c r="X17" s="4"/>
    </row>
    <row r="18" customFormat="false" ht="22.5" hidden="false" customHeight="true" outlineLevel="0" collapsed="false">
      <c r="A18" s="63" t="n">
        <v>307</v>
      </c>
      <c r="B18" s="64" t="s">
        <v>69</v>
      </c>
      <c r="D18" s="75"/>
      <c r="E18" s="75"/>
      <c r="F18" s="75"/>
      <c r="G18" s="75"/>
      <c r="H18" s="75"/>
      <c r="I18" s="77"/>
      <c r="P18" s="62"/>
      <c r="Q18" s="4"/>
      <c r="R18" s="4"/>
      <c r="S18" s="4"/>
      <c r="T18" s="4"/>
      <c r="U18" s="4"/>
      <c r="V18" s="4"/>
      <c r="W18" s="4"/>
      <c r="X18" s="4"/>
    </row>
    <row r="19" customFormat="false" ht="23.25" hidden="false" customHeight="false" outlineLevel="0" collapsed="false">
      <c r="A19" s="78" t="n">
        <v>308</v>
      </c>
      <c r="B19" s="79" t="s">
        <v>70</v>
      </c>
      <c r="C19" s="66" t="s">
        <v>71</v>
      </c>
      <c r="K19" s="74" t="s">
        <v>72</v>
      </c>
      <c r="L19" s="69"/>
      <c r="M19" s="69"/>
      <c r="P19" s="62"/>
      <c r="Q19" s="4"/>
      <c r="R19" s="4"/>
      <c r="S19" s="4"/>
      <c r="T19" s="4"/>
      <c r="U19" s="4"/>
      <c r="V19" s="4"/>
      <c r="W19" s="4"/>
      <c r="X19" s="4"/>
    </row>
    <row r="20" customFormat="false" ht="20.25" hidden="false" customHeight="false" outlineLevel="0" collapsed="false">
      <c r="A20" s="78" t="n">
        <v>309</v>
      </c>
      <c r="B20" s="79" t="s">
        <v>73</v>
      </c>
      <c r="E20" s="74"/>
      <c r="F20" s="74"/>
      <c r="G20" s="74"/>
      <c r="H20" s="74"/>
      <c r="I20" s="80" t="s">
        <v>74</v>
      </c>
      <c r="J20" s="80" t="s">
        <v>74</v>
      </c>
      <c r="K20" s="80"/>
      <c r="L20" s="80" t="s">
        <v>75</v>
      </c>
      <c r="M20" s="80"/>
      <c r="N20" s="80" t="s">
        <v>75</v>
      </c>
      <c r="P20" s="62"/>
      <c r="Q20" s="4"/>
      <c r="R20" s="4"/>
      <c r="S20" s="4"/>
      <c r="T20" s="4"/>
      <c r="U20" s="4"/>
      <c r="V20" s="4"/>
      <c r="W20" s="4"/>
      <c r="X20" s="4"/>
    </row>
    <row r="21" customFormat="false" ht="19.5" hidden="false" customHeight="false" outlineLevel="0" collapsed="false">
      <c r="A21" s="78" t="n">
        <v>310</v>
      </c>
      <c r="B21" s="79" t="s">
        <v>76</v>
      </c>
      <c r="D21" s="81"/>
      <c r="E21" s="81"/>
      <c r="F21" s="82"/>
      <c r="G21" s="82"/>
      <c r="H21" s="82"/>
      <c r="I21" s="83" t="s">
        <v>77</v>
      </c>
      <c r="J21" s="84" t="s">
        <v>78</v>
      </c>
      <c r="K21" s="85" t="s">
        <v>79</v>
      </c>
      <c r="L21" s="85"/>
      <c r="M21" s="85"/>
      <c r="N21" s="86" t="s">
        <v>80</v>
      </c>
      <c r="P21" s="62"/>
      <c r="Q21" s="4"/>
      <c r="R21" s="4"/>
      <c r="S21" s="4"/>
      <c r="T21" s="4"/>
      <c r="U21" s="4"/>
      <c r="V21" s="4"/>
      <c r="W21" s="4"/>
      <c r="X21" s="4"/>
    </row>
    <row r="22" customFormat="false" ht="20.25" hidden="false" customHeight="false" outlineLevel="0" collapsed="false">
      <c r="A22" s="78" t="n">
        <v>311</v>
      </c>
      <c r="B22" s="79" t="s">
        <v>81</v>
      </c>
      <c r="D22" s="87" t="s">
        <v>82</v>
      </c>
      <c r="E22" s="87"/>
      <c r="F22" s="87"/>
      <c r="G22" s="87"/>
      <c r="H22" s="87"/>
      <c r="I22" s="88" t="s">
        <v>83</v>
      </c>
      <c r="J22" s="89" t="s">
        <v>84</v>
      </c>
      <c r="K22" s="90" t="n">
        <v>3</v>
      </c>
      <c r="L22" s="91" t="n">
        <v>5</v>
      </c>
      <c r="M22" s="91" t="n">
        <v>1</v>
      </c>
      <c r="N22" s="92" t="n">
        <v>1</v>
      </c>
      <c r="P22" s="62"/>
      <c r="Q22" s="4"/>
      <c r="R22" s="4"/>
      <c r="S22" s="4"/>
      <c r="T22" s="4"/>
      <c r="U22" s="4"/>
      <c r="V22" s="4"/>
      <c r="W22" s="4"/>
      <c r="X22" s="4"/>
    </row>
    <row r="23" customFormat="false" ht="20.25" hidden="false" customHeight="false" outlineLevel="0" collapsed="false">
      <c r="A23" s="78" t="n">
        <v>312</v>
      </c>
      <c r="B23" s="79" t="s">
        <v>85</v>
      </c>
      <c r="D23" s="93" t="s">
        <v>86</v>
      </c>
      <c r="E23" s="93"/>
      <c r="F23" s="93"/>
      <c r="G23" s="93"/>
      <c r="H23" s="93"/>
      <c r="I23" s="94"/>
      <c r="J23" s="94"/>
      <c r="K23" s="95"/>
      <c r="L23" s="96"/>
      <c r="M23" s="96"/>
      <c r="N23" s="97"/>
      <c r="P23" s="62"/>
      <c r="Q23" s="4"/>
      <c r="R23" s="4"/>
      <c r="S23" s="4"/>
      <c r="T23" s="4"/>
      <c r="U23" s="4"/>
      <c r="V23" s="4"/>
      <c r="W23" s="4"/>
      <c r="X23" s="4"/>
    </row>
    <row r="24" customFormat="false" ht="21" hidden="false" customHeight="false" outlineLevel="0" collapsed="false">
      <c r="A24" s="78" t="n">
        <v>313</v>
      </c>
      <c r="B24" s="79" t="s">
        <v>87</v>
      </c>
      <c r="D24" s="98" t="s">
        <v>88</v>
      </c>
      <c r="E24" s="98"/>
      <c r="F24" s="98"/>
      <c r="G24" s="98"/>
      <c r="H24" s="98"/>
      <c r="I24" s="99"/>
      <c r="J24" s="100"/>
      <c r="K24" s="101"/>
      <c r="L24" s="102"/>
      <c r="M24" s="102"/>
      <c r="N24" s="103"/>
      <c r="P24" s="62"/>
      <c r="Q24" s="4"/>
      <c r="R24" s="4"/>
      <c r="S24" s="4"/>
      <c r="T24" s="4"/>
      <c r="U24" s="4"/>
      <c r="V24" s="4"/>
      <c r="W24" s="4"/>
      <c r="X24" s="4"/>
    </row>
    <row r="25" customFormat="false" ht="21" hidden="false" customHeight="false" outlineLevel="0" collapsed="false">
      <c r="A25" s="78" t="n">
        <v>314</v>
      </c>
      <c r="B25" s="79" t="s">
        <v>89</v>
      </c>
      <c r="D25" s="104" t="s">
        <v>90</v>
      </c>
      <c r="E25" s="104"/>
      <c r="F25" s="104"/>
      <c r="G25" s="104"/>
      <c r="H25" s="104"/>
      <c r="I25" s="105"/>
      <c r="J25" s="106"/>
      <c r="K25" s="107"/>
      <c r="L25" s="108"/>
      <c r="M25" s="108"/>
      <c r="N25" s="109"/>
      <c r="P25" s="62"/>
      <c r="Q25" s="3"/>
      <c r="R25" s="4"/>
      <c r="S25" s="4"/>
      <c r="T25" s="4"/>
      <c r="U25" s="4"/>
      <c r="V25" s="4"/>
      <c r="W25" s="4"/>
      <c r="X25" s="4"/>
    </row>
    <row r="26" customFormat="false" ht="21" hidden="false" customHeight="true" outlineLevel="0" collapsed="false">
      <c r="A26" s="78" t="n">
        <v>315</v>
      </c>
      <c r="B26" s="79" t="s">
        <v>91</v>
      </c>
      <c r="D26" s="110" t="s">
        <v>92</v>
      </c>
      <c r="E26" s="110"/>
      <c r="F26" s="110"/>
      <c r="G26" s="110"/>
      <c r="H26" s="110"/>
      <c r="I26" s="111"/>
      <c r="J26" s="112"/>
      <c r="K26" s="113"/>
      <c r="L26" s="114"/>
      <c r="M26" s="114"/>
      <c r="N26" s="115"/>
      <c r="P26" s="62"/>
      <c r="Q26" s="3"/>
      <c r="R26" s="4"/>
      <c r="S26" s="4"/>
      <c r="T26" s="4"/>
      <c r="U26" s="4"/>
      <c r="V26" s="4"/>
      <c r="W26" s="4"/>
      <c r="X26" s="4"/>
    </row>
    <row r="27" customFormat="false" ht="21" hidden="false" customHeight="false" outlineLevel="0" collapsed="false">
      <c r="A27" s="78" t="n">
        <v>316</v>
      </c>
      <c r="B27" s="79" t="s">
        <v>28</v>
      </c>
      <c r="D27" s="104" t="s">
        <v>93</v>
      </c>
      <c r="E27" s="104"/>
      <c r="F27" s="104"/>
      <c r="G27" s="104"/>
      <c r="H27" s="104"/>
      <c r="I27" s="105"/>
      <c r="J27" s="106"/>
      <c r="K27" s="107"/>
      <c r="L27" s="108"/>
      <c r="M27" s="108"/>
      <c r="N27" s="109"/>
      <c r="P27" s="62"/>
      <c r="Q27" s="3"/>
      <c r="R27" s="4"/>
      <c r="S27" s="4"/>
      <c r="T27" s="4"/>
      <c r="U27" s="4"/>
      <c r="V27" s="4"/>
      <c r="W27" s="4"/>
      <c r="X27" s="4"/>
    </row>
    <row r="28" customFormat="false" ht="21" hidden="false" customHeight="false" outlineLevel="0" collapsed="false">
      <c r="A28" s="78" t="n">
        <v>317</v>
      </c>
      <c r="B28" s="79" t="s">
        <v>94</v>
      </c>
      <c r="D28" s="110" t="s">
        <v>95</v>
      </c>
      <c r="E28" s="110"/>
      <c r="F28" s="110"/>
      <c r="G28" s="110"/>
      <c r="H28" s="110"/>
      <c r="I28" s="111"/>
      <c r="J28" s="112"/>
      <c r="K28" s="113"/>
      <c r="L28" s="114"/>
      <c r="M28" s="114"/>
      <c r="N28" s="115"/>
      <c r="P28" s="62"/>
      <c r="Q28" s="4"/>
      <c r="R28" s="4"/>
      <c r="S28" s="4"/>
      <c r="T28" s="4"/>
      <c r="U28" s="4"/>
      <c r="V28" s="4"/>
      <c r="W28" s="4"/>
      <c r="X28" s="4"/>
    </row>
    <row r="29" customFormat="false" ht="21" hidden="false" customHeight="false" outlineLevel="0" collapsed="false">
      <c r="A29" s="78" t="n">
        <v>318</v>
      </c>
      <c r="B29" s="79" t="s">
        <v>96</v>
      </c>
      <c r="D29" s="104" t="s">
        <v>97</v>
      </c>
      <c r="E29" s="104"/>
      <c r="F29" s="104"/>
      <c r="G29" s="104"/>
      <c r="H29" s="104"/>
      <c r="I29" s="105"/>
      <c r="J29" s="106"/>
      <c r="K29" s="107"/>
      <c r="L29" s="108"/>
      <c r="M29" s="108"/>
      <c r="N29" s="109"/>
      <c r="P29" s="62"/>
      <c r="Q29" s="4"/>
      <c r="R29" s="4"/>
      <c r="S29" s="4"/>
      <c r="T29" s="4"/>
      <c r="U29" s="4"/>
      <c r="V29" s="4"/>
      <c r="W29" s="4"/>
      <c r="X29" s="4"/>
    </row>
    <row r="30" customFormat="false" ht="21" hidden="false" customHeight="true" outlineLevel="0" collapsed="false">
      <c r="A30" s="78" t="n">
        <v>319</v>
      </c>
      <c r="B30" s="79" t="s">
        <v>98</v>
      </c>
      <c r="D30" s="110" t="s">
        <v>99</v>
      </c>
      <c r="E30" s="110"/>
      <c r="F30" s="110"/>
      <c r="G30" s="110"/>
      <c r="H30" s="110"/>
      <c r="I30" s="111"/>
      <c r="J30" s="111"/>
      <c r="K30" s="113"/>
      <c r="L30" s="114"/>
      <c r="M30" s="114"/>
      <c r="N30" s="115"/>
      <c r="P30" s="62"/>
      <c r="Q30" s="4"/>
      <c r="R30" s="4"/>
      <c r="S30" s="4"/>
      <c r="T30" s="4"/>
      <c r="U30" s="4"/>
      <c r="V30" s="4"/>
      <c r="W30" s="4"/>
      <c r="X30" s="4"/>
    </row>
    <row r="31" customFormat="false" ht="21.75" hidden="false" customHeight="false" outlineLevel="0" collapsed="false">
      <c r="A31" s="78" t="n">
        <v>320</v>
      </c>
      <c r="B31" s="79" t="s">
        <v>38</v>
      </c>
      <c r="D31" s="116" t="s">
        <v>100</v>
      </c>
      <c r="E31" s="116"/>
      <c r="F31" s="116"/>
      <c r="G31" s="116"/>
      <c r="H31" s="116"/>
      <c r="I31" s="117"/>
      <c r="J31" s="117"/>
      <c r="K31" s="118"/>
      <c r="L31" s="119"/>
      <c r="M31" s="118"/>
      <c r="N31" s="120"/>
      <c r="P31" s="62"/>
      <c r="Q31" s="4"/>
      <c r="R31" s="4"/>
      <c r="S31" s="4"/>
      <c r="T31" s="4"/>
      <c r="U31" s="4"/>
      <c r="V31" s="4"/>
      <c r="W31" s="4"/>
      <c r="X31" s="4"/>
    </row>
    <row r="32" customFormat="false" ht="22.5" hidden="false" customHeight="true" outlineLevel="0" collapsed="false">
      <c r="A32" s="78" t="n">
        <v>321</v>
      </c>
      <c r="B32" s="79" t="s">
        <v>101</v>
      </c>
      <c r="E32" s="74"/>
      <c r="F32" s="74"/>
      <c r="G32" s="74"/>
      <c r="H32" s="74"/>
      <c r="I32" s="69" t="s">
        <v>102</v>
      </c>
      <c r="P32" s="62"/>
      <c r="Q32" s="4"/>
      <c r="R32" s="4"/>
      <c r="S32" s="4"/>
      <c r="T32" s="4"/>
      <c r="U32" s="4"/>
      <c r="V32" s="4"/>
      <c r="W32" s="4"/>
      <c r="X32" s="4"/>
    </row>
    <row r="33" customFormat="false" ht="26.25" hidden="false" customHeight="true" outlineLevel="0" collapsed="false">
      <c r="A33" s="78" t="n">
        <v>322</v>
      </c>
      <c r="B33" s="79" t="s">
        <v>103</v>
      </c>
      <c r="E33" s="74"/>
      <c r="F33" s="74"/>
      <c r="G33" s="74"/>
      <c r="H33" s="74"/>
      <c r="I33" s="69"/>
      <c r="P33" s="62"/>
      <c r="Q33" s="4"/>
      <c r="R33" s="4"/>
      <c r="S33" s="4"/>
      <c r="T33" s="4"/>
      <c r="U33" s="4"/>
      <c r="V33" s="4"/>
      <c r="W33" s="4"/>
      <c r="X33" s="4"/>
    </row>
    <row r="34" customFormat="false" ht="24" hidden="false" customHeight="true" outlineLevel="0" collapsed="false">
      <c r="A34" s="78" t="n">
        <v>323</v>
      </c>
      <c r="B34" s="79" t="s">
        <v>104</v>
      </c>
      <c r="D34" s="121"/>
      <c r="E34" s="122"/>
      <c r="F34" s="122"/>
      <c r="G34" s="122"/>
      <c r="H34" s="122"/>
      <c r="I34" s="123"/>
      <c r="J34" s="124"/>
      <c r="K34" s="124"/>
      <c r="L34" s="124"/>
      <c r="M34" s="124"/>
      <c r="N34" s="124"/>
      <c r="O34" s="125"/>
      <c r="P34" s="62"/>
      <c r="Q34" s="4"/>
      <c r="R34" s="4"/>
      <c r="S34" s="4"/>
      <c r="T34" s="4"/>
      <c r="U34" s="4"/>
      <c r="V34" s="4"/>
      <c r="W34" s="4"/>
      <c r="X34" s="4"/>
    </row>
    <row r="35" customFormat="false" ht="19.5" hidden="false" customHeight="true" outlineLevel="0" collapsed="false">
      <c r="A35" s="78" t="n">
        <v>324</v>
      </c>
      <c r="B35" s="79" t="s">
        <v>30</v>
      </c>
      <c r="D35" s="126"/>
      <c r="E35" s="127"/>
      <c r="F35" s="128" t="s">
        <v>105</v>
      </c>
      <c r="G35" s="127"/>
      <c r="H35" s="127"/>
      <c r="I35" s="129"/>
      <c r="J35" s="130"/>
      <c r="K35" s="130"/>
      <c r="L35" s="130"/>
      <c r="M35" s="130"/>
      <c r="N35" s="130"/>
      <c r="O35" s="131"/>
      <c r="P35" s="62"/>
      <c r="Q35" s="4"/>
      <c r="R35" s="4"/>
      <c r="S35" s="4"/>
      <c r="T35" s="4"/>
      <c r="U35" s="4"/>
      <c r="V35" s="4"/>
      <c r="W35" s="4"/>
      <c r="X35" s="4"/>
    </row>
    <row r="36" customFormat="false" ht="19.5" hidden="false" customHeight="true" outlineLevel="0" collapsed="false">
      <c r="A36" s="78" t="n">
        <v>325</v>
      </c>
      <c r="B36" s="79" t="s">
        <v>33</v>
      </c>
      <c r="D36" s="126"/>
      <c r="E36" s="127"/>
      <c r="F36" s="128" t="s">
        <v>106</v>
      </c>
      <c r="G36" s="127"/>
      <c r="H36" s="127"/>
      <c r="I36" s="129"/>
      <c r="J36" s="130"/>
      <c r="K36" s="130"/>
      <c r="L36" s="130"/>
      <c r="M36" s="130"/>
      <c r="N36" s="130"/>
      <c r="O36" s="131"/>
      <c r="P36" s="62"/>
      <c r="Q36" s="4"/>
      <c r="R36" s="4"/>
      <c r="S36" s="4"/>
      <c r="T36" s="4"/>
      <c r="U36" s="4"/>
      <c r="V36" s="4"/>
      <c r="W36" s="4"/>
      <c r="X36" s="4"/>
    </row>
    <row r="37" customFormat="false" ht="21.75" hidden="false" customHeight="true" outlineLevel="0" collapsed="false">
      <c r="A37" s="78" t="n">
        <v>326</v>
      </c>
      <c r="B37" s="79" t="s">
        <v>107</v>
      </c>
      <c r="D37" s="132"/>
      <c r="E37" s="133"/>
      <c r="F37" s="134"/>
      <c r="G37" s="133"/>
      <c r="H37" s="133"/>
      <c r="I37" s="135"/>
      <c r="J37" s="136"/>
      <c r="K37" s="136"/>
      <c r="L37" s="136"/>
      <c r="M37" s="136"/>
      <c r="N37" s="136"/>
      <c r="O37" s="137"/>
      <c r="P37" s="62"/>
      <c r="Q37" s="4"/>
      <c r="R37" s="4"/>
      <c r="S37" s="4"/>
      <c r="T37" s="4"/>
      <c r="U37" s="4"/>
      <c r="V37" s="4"/>
      <c r="W37" s="4"/>
      <c r="X37" s="4"/>
    </row>
    <row r="38" customFormat="false" ht="23.25" hidden="false" customHeight="true" outlineLevel="0" collapsed="false">
      <c r="A38" s="78" t="n">
        <v>327</v>
      </c>
      <c r="B38" s="79" t="s">
        <v>108</v>
      </c>
      <c r="E38" s="74"/>
      <c r="F38" s="74"/>
      <c r="G38" s="74"/>
      <c r="H38" s="74"/>
      <c r="I38" s="69"/>
      <c r="P38" s="62"/>
      <c r="Q38" s="4"/>
      <c r="R38" s="4"/>
      <c r="S38" s="4"/>
      <c r="T38" s="4"/>
      <c r="U38" s="4"/>
      <c r="V38" s="4"/>
      <c r="W38" s="4"/>
      <c r="X38" s="4"/>
    </row>
    <row r="39" customFormat="false" ht="21.75" hidden="false" customHeight="true" outlineLevel="0" collapsed="false">
      <c r="A39" s="78" t="n">
        <v>328</v>
      </c>
      <c r="B39" s="79" t="s">
        <v>109</v>
      </c>
      <c r="C39" s="66" t="s">
        <v>110</v>
      </c>
      <c r="I39" s="138" t="s">
        <v>111</v>
      </c>
      <c r="J39" s="4"/>
      <c r="K39" s="4"/>
      <c r="L39" s="4"/>
      <c r="M39" s="4"/>
      <c r="N39" s="139"/>
      <c r="O39" s="62"/>
      <c r="P39" s="62"/>
      <c r="Q39" s="4"/>
      <c r="R39" s="4"/>
      <c r="S39" s="4"/>
      <c r="T39" s="4"/>
      <c r="U39" s="4"/>
      <c r="V39" s="4"/>
      <c r="W39" s="4"/>
      <c r="X39" s="140"/>
      <c r="Y39" s="140"/>
    </row>
    <row r="40" customFormat="false" ht="21.75" hidden="false" customHeight="true" outlineLevel="0" collapsed="false">
      <c r="A40" s="78" t="n">
        <v>329</v>
      </c>
      <c r="B40" s="79" t="s">
        <v>112</v>
      </c>
      <c r="C40" s="66"/>
      <c r="E40" s="69" t="s">
        <v>113</v>
      </c>
      <c r="P40" s="62"/>
      <c r="Q40" s="3"/>
      <c r="R40" s="4"/>
      <c r="S40" s="4"/>
      <c r="T40" s="4"/>
      <c r="U40" s="4"/>
      <c r="V40" s="4"/>
      <c r="W40" s="4"/>
      <c r="X40" s="4"/>
    </row>
    <row r="41" customFormat="false" ht="20.25" hidden="false" customHeight="false" outlineLevel="0" collapsed="false">
      <c r="A41" s="78" t="n">
        <v>330</v>
      </c>
      <c r="B41" s="79" t="s">
        <v>114</v>
      </c>
      <c r="E41" s="74"/>
      <c r="F41" s="74"/>
      <c r="G41" s="74"/>
      <c r="H41" s="74"/>
      <c r="I41" s="80" t="s">
        <v>74</v>
      </c>
      <c r="J41" s="80" t="s">
        <v>74</v>
      </c>
      <c r="K41" s="80"/>
      <c r="L41" s="80" t="s">
        <v>75</v>
      </c>
      <c r="M41" s="80"/>
      <c r="N41" s="80" t="s">
        <v>75</v>
      </c>
      <c r="P41" s="62"/>
      <c r="Q41" s="3"/>
      <c r="R41" s="4"/>
      <c r="S41" s="4"/>
      <c r="T41" s="4"/>
      <c r="U41" s="4"/>
      <c r="V41" s="4"/>
      <c r="W41" s="4"/>
      <c r="X41" s="4"/>
    </row>
    <row r="42" customFormat="false" ht="20.25" hidden="false" customHeight="false" outlineLevel="0" collapsed="false">
      <c r="A42" s="78" t="n">
        <v>331</v>
      </c>
      <c r="B42" s="79" t="s">
        <v>115</v>
      </c>
      <c r="D42" s="141" t="s">
        <v>116</v>
      </c>
      <c r="E42" s="141"/>
      <c r="F42" s="141"/>
      <c r="G42" s="141"/>
      <c r="H42" s="141"/>
      <c r="I42" s="142" t="s">
        <v>117</v>
      </c>
      <c r="J42" s="143" t="s">
        <v>78</v>
      </c>
      <c r="K42" s="144" t="s">
        <v>79</v>
      </c>
      <c r="L42" s="144"/>
      <c r="M42" s="144"/>
      <c r="N42" s="145" t="s">
        <v>80</v>
      </c>
      <c r="P42" s="62"/>
      <c r="Q42" s="4"/>
      <c r="R42" s="4"/>
      <c r="S42" s="4"/>
      <c r="T42" s="4"/>
      <c r="U42" s="4"/>
      <c r="V42" s="4"/>
      <c r="W42" s="4"/>
      <c r="X42" s="4"/>
    </row>
    <row r="43" customFormat="false" ht="19.5" hidden="false" customHeight="false" outlineLevel="0" collapsed="false">
      <c r="A43" s="78" t="n">
        <v>332</v>
      </c>
      <c r="B43" s="79" t="s">
        <v>118</v>
      </c>
      <c r="D43" s="146" t="s">
        <v>119</v>
      </c>
      <c r="E43" s="146"/>
      <c r="F43" s="146"/>
      <c r="G43" s="146"/>
      <c r="H43" s="146"/>
      <c r="I43" s="147"/>
      <c r="J43" s="148"/>
      <c r="K43" s="149"/>
      <c r="L43" s="150"/>
      <c r="M43" s="150"/>
      <c r="N43" s="151"/>
      <c r="O43" s="152" t="s">
        <v>120</v>
      </c>
      <c r="P43" s="62"/>
      <c r="Q43" s="4"/>
      <c r="R43" s="4"/>
      <c r="S43" s="4"/>
      <c r="T43" s="4"/>
      <c r="U43" s="4"/>
      <c r="V43" s="4"/>
      <c r="W43" s="4"/>
      <c r="X43" s="4"/>
    </row>
    <row r="44" customFormat="false" ht="20.25" hidden="false" customHeight="false" outlineLevel="0" collapsed="false">
      <c r="A44" s="78" t="n">
        <v>333</v>
      </c>
      <c r="B44" s="79" t="s">
        <v>121</v>
      </c>
      <c r="D44" s="146"/>
      <c r="E44" s="146"/>
      <c r="F44" s="146"/>
      <c r="G44" s="146"/>
      <c r="H44" s="146"/>
      <c r="I44" s="153"/>
      <c r="J44" s="154"/>
      <c r="K44" s="155"/>
      <c r="L44" s="156"/>
      <c r="M44" s="156"/>
      <c r="N44" s="157"/>
      <c r="P44" s="62"/>
      <c r="Q44" s="4"/>
      <c r="R44" s="4"/>
      <c r="S44" s="4"/>
      <c r="T44" s="4"/>
      <c r="U44" s="4"/>
      <c r="V44" s="4"/>
      <c r="W44" s="4"/>
      <c r="X44" s="4"/>
    </row>
    <row r="45" customFormat="false" ht="19.5" hidden="false" customHeight="false" outlineLevel="0" collapsed="false">
      <c r="A45" s="78" t="n">
        <v>334</v>
      </c>
      <c r="B45" s="79" t="s">
        <v>35</v>
      </c>
      <c r="D45" s="146"/>
      <c r="E45" s="146"/>
      <c r="F45" s="146"/>
      <c r="G45" s="146"/>
      <c r="H45" s="146"/>
      <c r="I45" s="147"/>
      <c r="J45" s="148"/>
      <c r="K45" s="149"/>
      <c r="L45" s="150"/>
      <c r="M45" s="150"/>
      <c r="N45" s="158"/>
      <c r="P45" s="62"/>
      <c r="Q45" s="4"/>
      <c r="R45" s="4"/>
      <c r="S45" s="4"/>
      <c r="T45" s="4"/>
      <c r="U45" s="4"/>
      <c r="V45" s="4"/>
      <c r="W45" s="4"/>
      <c r="X45" s="4"/>
    </row>
    <row r="46" customFormat="false" ht="20.25" hidden="false" customHeight="false" outlineLevel="0" collapsed="false">
      <c r="A46" s="78" t="n">
        <v>335</v>
      </c>
      <c r="B46" s="79" t="s">
        <v>122</v>
      </c>
      <c r="D46" s="146"/>
      <c r="E46" s="146"/>
      <c r="F46" s="146"/>
      <c r="G46" s="146"/>
      <c r="H46" s="146"/>
      <c r="I46" s="153"/>
      <c r="J46" s="154"/>
      <c r="K46" s="155"/>
      <c r="L46" s="156"/>
      <c r="M46" s="156"/>
      <c r="N46" s="157"/>
      <c r="P46" s="62"/>
      <c r="Q46" s="4"/>
      <c r="R46" s="4"/>
      <c r="S46" s="4"/>
      <c r="T46" s="4"/>
      <c r="U46" s="4"/>
      <c r="V46" s="4"/>
      <c r="W46" s="4"/>
      <c r="X46" s="4"/>
    </row>
    <row r="47" customFormat="false" ht="19.5" hidden="false" customHeight="false" outlineLevel="0" collapsed="false">
      <c r="A47" s="78" t="n">
        <v>336</v>
      </c>
      <c r="B47" s="79" t="s">
        <v>123</v>
      </c>
      <c r="D47" s="159" t="s">
        <v>124</v>
      </c>
      <c r="E47" s="159"/>
      <c r="F47" s="159"/>
      <c r="G47" s="159"/>
      <c r="H47" s="159"/>
      <c r="I47" s="160"/>
      <c r="J47" s="161"/>
      <c r="K47" s="162"/>
      <c r="L47" s="163"/>
      <c r="M47" s="163"/>
      <c r="N47" s="164"/>
      <c r="P47" s="62"/>
      <c r="Q47" s="4"/>
      <c r="R47" s="4"/>
      <c r="S47" s="4"/>
      <c r="T47" s="4"/>
      <c r="U47" s="4"/>
      <c r="V47" s="4"/>
      <c r="W47" s="4"/>
      <c r="X47" s="4"/>
    </row>
    <row r="48" customFormat="false" ht="20.25" hidden="false" customHeight="false" outlineLevel="0" collapsed="false">
      <c r="A48" s="78" t="n">
        <v>337</v>
      </c>
      <c r="B48" s="79" t="s">
        <v>125</v>
      </c>
      <c r="D48" s="159"/>
      <c r="E48" s="159"/>
      <c r="F48" s="159"/>
      <c r="G48" s="159"/>
      <c r="H48" s="159"/>
      <c r="I48" s="165"/>
      <c r="J48" s="166"/>
      <c r="K48" s="167"/>
      <c r="L48" s="168"/>
      <c r="M48" s="168"/>
      <c r="N48" s="169"/>
      <c r="P48" s="62"/>
      <c r="Q48" s="4"/>
      <c r="R48" s="4"/>
      <c r="S48" s="4"/>
      <c r="T48" s="4"/>
      <c r="U48" s="4"/>
      <c r="V48" s="4"/>
      <c r="W48" s="4"/>
      <c r="X48" s="4"/>
    </row>
    <row r="49" customFormat="false" ht="19.5" hidden="false" customHeight="false" outlineLevel="0" collapsed="false">
      <c r="A49" s="78" t="n">
        <v>338</v>
      </c>
      <c r="B49" s="79" t="s">
        <v>126</v>
      </c>
      <c r="D49" s="159"/>
      <c r="E49" s="159"/>
      <c r="F49" s="159"/>
      <c r="G49" s="159"/>
      <c r="H49" s="159"/>
      <c r="I49" s="170"/>
      <c r="J49" s="171"/>
      <c r="K49" s="172"/>
      <c r="L49" s="173"/>
      <c r="M49" s="173"/>
      <c r="N49" s="174"/>
      <c r="P49" s="62"/>
      <c r="Q49" s="4"/>
      <c r="R49" s="4"/>
      <c r="S49" s="4"/>
      <c r="T49" s="4"/>
      <c r="U49" s="4"/>
      <c r="V49" s="4"/>
      <c r="W49" s="4"/>
      <c r="X49" s="4"/>
    </row>
    <row r="50" customFormat="false" ht="20.25" hidden="false" customHeight="false" outlineLevel="0" collapsed="false">
      <c r="A50" s="78" t="n">
        <v>339</v>
      </c>
      <c r="B50" s="79" t="s">
        <v>127</v>
      </c>
      <c r="D50" s="159"/>
      <c r="E50" s="159"/>
      <c r="F50" s="159"/>
      <c r="G50" s="159"/>
      <c r="H50" s="159"/>
      <c r="I50" s="165"/>
      <c r="J50" s="166"/>
      <c r="K50" s="167"/>
      <c r="L50" s="168"/>
      <c r="M50" s="168"/>
      <c r="N50" s="169"/>
      <c r="P50" s="62"/>
      <c r="Q50" s="4"/>
      <c r="R50" s="4"/>
      <c r="S50" s="4"/>
      <c r="T50" s="4"/>
      <c r="U50" s="4"/>
      <c r="V50" s="4"/>
      <c r="W50" s="4"/>
      <c r="X50" s="4"/>
    </row>
    <row r="51" customFormat="false" ht="19.5" hidden="false" customHeight="false" outlineLevel="0" collapsed="false">
      <c r="A51" s="78" t="n">
        <v>340</v>
      </c>
      <c r="B51" s="79" t="s">
        <v>128</v>
      </c>
      <c r="D51" s="175"/>
      <c r="E51" s="175"/>
      <c r="F51" s="175"/>
      <c r="G51" s="175"/>
      <c r="H51" s="175"/>
      <c r="I51" s="69" t="s">
        <v>102</v>
      </c>
      <c r="P51" s="62"/>
      <c r="Q51" s="4"/>
      <c r="R51" s="4"/>
      <c r="S51" s="4"/>
      <c r="T51" s="4"/>
      <c r="U51" s="4"/>
      <c r="V51" s="4"/>
      <c r="W51" s="4"/>
      <c r="X51" s="4"/>
    </row>
    <row r="52" customFormat="false" ht="20.25" hidden="false" customHeight="false" outlineLevel="0" collapsed="false">
      <c r="A52" s="176" t="n">
        <v>341</v>
      </c>
      <c r="B52" s="177" t="s">
        <v>129</v>
      </c>
      <c r="D52" s="175"/>
      <c r="E52" s="175"/>
      <c r="F52" s="175"/>
      <c r="G52" s="175"/>
      <c r="H52" s="175"/>
      <c r="P52" s="62"/>
      <c r="Q52" s="4"/>
      <c r="R52" s="4"/>
      <c r="S52" s="4"/>
      <c r="T52" s="4"/>
      <c r="U52" s="4"/>
      <c r="V52" s="4"/>
      <c r="W52" s="4"/>
      <c r="X52" s="4"/>
    </row>
    <row r="53" customFormat="false" ht="30.75" hidden="false" customHeight="true" outlineLevel="0" collapsed="false">
      <c r="C53" s="66" t="s">
        <v>110</v>
      </c>
      <c r="I53" s="138" t="s">
        <v>130</v>
      </c>
      <c r="J53" s="4"/>
      <c r="K53" s="4"/>
      <c r="L53" s="4"/>
      <c r="M53" s="4"/>
      <c r="N53" s="139"/>
      <c r="O53" s="62"/>
      <c r="P53" s="62"/>
      <c r="Q53" s="178" t="s">
        <v>131</v>
      </c>
      <c r="R53" s="178"/>
      <c r="S53" s="178"/>
      <c r="T53" s="178"/>
      <c r="U53" s="178"/>
      <c r="V53" s="178"/>
      <c r="W53" s="178"/>
      <c r="X53" s="4"/>
    </row>
    <row r="54" customFormat="false" ht="25.5" hidden="false" customHeight="true" outlineLevel="0" collapsed="false">
      <c r="C54" s="66"/>
      <c r="E54" s="69" t="s">
        <v>113</v>
      </c>
      <c r="I54" s="179"/>
      <c r="P54" s="62"/>
      <c r="Q54" s="178"/>
      <c r="R54" s="178"/>
      <c r="S54" s="178"/>
      <c r="T54" s="178"/>
      <c r="U54" s="178"/>
      <c r="V54" s="178"/>
      <c r="W54" s="178"/>
      <c r="X54" s="4"/>
    </row>
    <row r="55" customFormat="false" ht="20.25" hidden="false" customHeight="false" outlineLevel="0" collapsed="false">
      <c r="E55" s="74"/>
      <c r="F55" s="74"/>
      <c r="G55" s="74"/>
      <c r="H55" s="74"/>
      <c r="I55" s="80" t="s">
        <v>74</v>
      </c>
      <c r="J55" s="80" t="s">
        <v>74</v>
      </c>
      <c r="K55" s="80"/>
      <c r="L55" s="80" t="s">
        <v>75</v>
      </c>
      <c r="M55" s="80"/>
      <c r="N55" s="80" t="s">
        <v>75</v>
      </c>
      <c r="P55" s="62"/>
      <c r="Q55" s="178"/>
      <c r="R55" s="178"/>
      <c r="S55" s="178"/>
      <c r="T55" s="178"/>
      <c r="U55" s="178"/>
      <c r="V55" s="178"/>
      <c r="W55" s="178"/>
      <c r="X55" s="4"/>
    </row>
    <row r="56" customFormat="false" ht="20.25" hidden="false" customHeight="false" outlineLevel="0" collapsed="false">
      <c r="D56" s="180" t="s">
        <v>116</v>
      </c>
      <c r="E56" s="180"/>
      <c r="F56" s="180"/>
      <c r="G56" s="180"/>
      <c r="H56" s="181" t="s">
        <v>132</v>
      </c>
      <c r="I56" s="142" t="s">
        <v>117</v>
      </c>
      <c r="J56" s="143" t="s">
        <v>78</v>
      </c>
      <c r="K56" s="144" t="s">
        <v>79</v>
      </c>
      <c r="L56" s="144"/>
      <c r="M56" s="144"/>
      <c r="N56" s="145" t="s">
        <v>80</v>
      </c>
      <c r="P56" s="62"/>
      <c r="Q56" s="178"/>
      <c r="R56" s="178"/>
      <c r="S56" s="178"/>
      <c r="T56" s="178"/>
      <c r="U56" s="178"/>
      <c r="V56" s="178"/>
      <c r="W56" s="178"/>
      <c r="X56" s="4"/>
    </row>
    <row r="57" customFormat="false" ht="19.5" hidden="false" customHeight="true" outlineLevel="0" collapsed="false">
      <c r="D57" s="182" t="s">
        <v>133</v>
      </c>
      <c r="E57" s="182"/>
      <c r="F57" s="182"/>
      <c r="G57" s="182"/>
      <c r="H57" s="183"/>
      <c r="I57" s="147"/>
      <c r="J57" s="148"/>
      <c r="K57" s="149"/>
      <c r="L57" s="150"/>
      <c r="M57" s="150"/>
      <c r="N57" s="151"/>
      <c r="P57" s="62"/>
      <c r="Q57" s="3" t="s">
        <v>134</v>
      </c>
      <c r="R57" s="4"/>
      <c r="S57" s="4"/>
      <c r="T57" s="4"/>
      <c r="U57" s="4"/>
      <c r="V57" s="4"/>
      <c r="W57" s="4"/>
      <c r="X57" s="4"/>
    </row>
    <row r="58" customFormat="false" ht="20.25" hidden="false" customHeight="true" outlineLevel="0" collapsed="false">
      <c r="D58" s="182"/>
      <c r="E58" s="182"/>
      <c r="F58" s="182"/>
      <c r="G58" s="182"/>
      <c r="H58" s="183"/>
      <c r="I58" s="153"/>
      <c r="J58" s="154"/>
      <c r="K58" s="155"/>
      <c r="L58" s="156"/>
      <c r="M58" s="156"/>
      <c r="N58" s="157"/>
      <c r="P58" s="62"/>
      <c r="Q58" s="4"/>
      <c r="R58" s="4"/>
      <c r="S58" s="4"/>
      <c r="T58" s="4"/>
      <c r="U58" s="4"/>
      <c r="V58" s="4"/>
      <c r="W58" s="4"/>
      <c r="X58" s="4"/>
    </row>
    <row r="59" customFormat="false" ht="19.5" hidden="false" customHeight="true" outlineLevel="0" collapsed="false">
      <c r="D59" s="182"/>
      <c r="E59" s="182"/>
      <c r="F59" s="182"/>
      <c r="G59" s="182"/>
      <c r="H59" s="183"/>
      <c r="I59" s="147"/>
      <c r="J59" s="148"/>
      <c r="K59" s="149"/>
      <c r="L59" s="150"/>
      <c r="M59" s="150"/>
      <c r="N59" s="158"/>
      <c r="P59" s="62"/>
      <c r="Q59" s="4"/>
      <c r="R59" s="4"/>
      <c r="S59" s="4"/>
      <c r="T59" s="4"/>
      <c r="U59" s="4"/>
      <c r="V59" s="4"/>
      <c r="W59" s="4"/>
      <c r="X59" s="4"/>
    </row>
    <row r="60" customFormat="false" ht="20.25" hidden="false" customHeight="true" outlineLevel="0" collapsed="false">
      <c r="D60" s="182"/>
      <c r="E60" s="182"/>
      <c r="F60" s="182"/>
      <c r="G60" s="182"/>
      <c r="H60" s="183"/>
      <c r="I60" s="153"/>
      <c r="J60" s="154"/>
      <c r="K60" s="155"/>
      <c r="L60" s="156"/>
      <c r="M60" s="156"/>
      <c r="N60" s="157"/>
      <c r="P60" s="62"/>
      <c r="Q60" s="4"/>
      <c r="R60" s="4"/>
      <c r="S60" s="4"/>
      <c r="T60" s="4"/>
      <c r="U60" s="4"/>
      <c r="V60" s="4"/>
      <c r="W60" s="4"/>
      <c r="X60" s="4"/>
    </row>
    <row r="61" customFormat="false" ht="19.5" hidden="false" customHeight="true" outlineLevel="0" collapsed="false">
      <c r="D61" s="184" t="s">
        <v>135</v>
      </c>
      <c r="E61" s="184"/>
      <c r="F61" s="184"/>
      <c r="G61" s="184"/>
      <c r="H61" s="185"/>
      <c r="I61" s="160"/>
      <c r="J61" s="161"/>
      <c r="K61" s="162"/>
      <c r="L61" s="163"/>
      <c r="M61" s="163"/>
      <c r="N61" s="164"/>
      <c r="P61" s="62"/>
      <c r="Q61" s="4"/>
      <c r="R61" s="4"/>
      <c r="S61" s="4"/>
      <c r="T61" s="4"/>
      <c r="U61" s="4"/>
      <c r="V61" s="4"/>
      <c r="W61" s="4"/>
      <c r="X61" s="4"/>
    </row>
    <row r="62" customFormat="false" ht="20.25" hidden="false" customHeight="true" outlineLevel="0" collapsed="false">
      <c r="D62" s="184"/>
      <c r="E62" s="184"/>
      <c r="F62" s="184"/>
      <c r="G62" s="184"/>
      <c r="H62" s="185"/>
      <c r="I62" s="165"/>
      <c r="J62" s="166"/>
      <c r="K62" s="167"/>
      <c r="L62" s="168"/>
      <c r="M62" s="168"/>
      <c r="N62" s="169"/>
      <c r="P62" s="62"/>
      <c r="Q62" s="4"/>
      <c r="R62" s="4"/>
      <c r="S62" s="4"/>
      <c r="T62" s="4"/>
      <c r="U62" s="4"/>
      <c r="V62" s="4"/>
      <c r="W62" s="4"/>
      <c r="X62" s="4"/>
    </row>
    <row r="63" customFormat="false" ht="19.5" hidden="false" customHeight="true" outlineLevel="0" collapsed="false">
      <c r="D63" s="184"/>
      <c r="E63" s="184"/>
      <c r="F63" s="184"/>
      <c r="G63" s="184"/>
      <c r="H63" s="185"/>
      <c r="I63" s="160"/>
      <c r="J63" s="161"/>
      <c r="K63" s="162"/>
      <c r="L63" s="163"/>
      <c r="M63" s="163"/>
      <c r="N63" s="164"/>
      <c r="P63" s="62"/>
      <c r="Q63" s="4"/>
      <c r="R63" s="4"/>
      <c r="S63" s="4"/>
      <c r="T63" s="4"/>
      <c r="U63" s="4"/>
      <c r="V63" s="4"/>
      <c r="W63" s="4"/>
      <c r="X63" s="4"/>
    </row>
    <row r="64" customFormat="false" ht="20.25" hidden="false" customHeight="true" outlineLevel="0" collapsed="false">
      <c r="D64" s="184"/>
      <c r="E64" s="184"/>
      <c r="F64" s="184"/>
      <c r="G64" s="184"/>
      <c r="H64" s="185"/>
      <c r="I64" s="165"/>
      <c r="J64" s="166"/>
      <c r="K64" s="167"/>
      <c r="L64" s="168"/>
      <c r="M64" s="168"/>
      <c r="N64" s="169"/>
      <c r="P64" s="62"/>
      <c r="Q64" s="4"/>
      <c r="R64" s="4"/>
      <c r="S64" s="4"/>
      <c r="T64" s="4"/>
      <c r="U64" s="4"/>
      <c r="V64" s="4"/>
      <c r="W64" s="4"/>
      <c r="X64" s="4"/>
    </row>
    <row r="65" customFormat="false" ht="19.5" hidden="false" customHeight="false" outlineLevel="0" collapsed="false">
      <c r="D65" s="175"/>
      <c r="E65" s="175"/>
      <c r="F65" s="175"/>
      <c r="G65" s="175"/>
      <c r="H65" s="175"/>
      <c r="I65" s="69" t="s">
        <v>102</v>
      </c>
      <c r="P65" s="62"/>
      <c r="Q65" s="4"/>
      <c r="R65" s="4"/>
      <c r="S65" s="4"/>
      <c r="T65" s="4"/>
      <c r="U65" s="4"/>
      <c r="V65" s="4"/>
      <c r="W65" s="4"/>
      <c r="X65" s="4"/>
    </row>
    <row r="66" customFormat="false" ht="19.5" hidden="false" customHeight="false" outlineLevel="0" collapsed="false">
      <c r="D66" s="175"/>
      <c r="E66" s="175"/>
      <c r="F66" s="175"/>
      <c r="G66" s="175"/>
      <c r="H66" s="175"/>
      <c r="P66" s="62"/>
      <c r="Q66" s="4"/>
      <c r="R66" s="4"/>
      <c r="S66" s="4"/>
      <c r="T66" s="4"/>
      <c r="U66" s="4"/>
      <c r="V66" s="4"/>
      <c r="W66" s="4"/>
      <c r="X66" s="4"/>
    </row>
    <row r="67" customFormat="false" ht="30.75" hidden="false" customHeight="true" outlineLevel="0" collapsed="false">
      <c r="C67" s="186" t="s">
        <v>136</v>
      </c>
      <c r="E67" s="187"/>
      <c r="F67" s="187"/>
      <c r="G67" s="187"/>
      <c r="H67" s="187"/>
      <c r="I67" s="138" t="s">
        <v>137</v>
      </c>
      <c r="J67" s="4"/>
      <c r="K67" s="4"/>
      <c r="L67" s="4"/>
      <c r="M67" s="4"/>
      <c r="N67" s="139"/>
      <c r="O67" s="62"/>
      <c r="P67" s="62"/>
      <c r="Q67" s="4"/>
      <c r="R67" s="4"/>
      <c r="S67" s="4"/>
      <c r="T67" s="4"/>
      <c r="U67" s="4"/>
      <c r="V67" s="4"/>
      <c r="W67" s="4"/>
      <c r="X67" s="4"/>
    </row>
    <row r="68" customFormat="false" ht="19.5" hidden="false" customHeight="false" outlineLevel="0" collapsed="false">
      <c r="D68" s="175"/>
      <c r="E68" s="69" t="s">
        <v>113</v>
      </c>
      <c r="F68" s="175"/>
      <c r="G68" s="175"/>
      <c r="H68" s="175"/>
      <c r="O68" s="152" t="s">
        <v>120</v>
      </c>
      <c r="P68" s="62"/>
      <c r="Q68" s="4"/>
      <c r="R68" s="4"/>
      <c r="S68" s="4"/>
      <c r="T68" s="4"/>
      <c r="U68" s="4"/>
      <c r="V68" s="4"/>
      <c r="W68" s="4"/>
      <c r="X68" s="4"/>
    </row>
    <row r="69" customFormat="false" ht="20.25" hidden="false" customHeight="false" outlineLevel="0" collapsed="false">
      <c r="D69" s="175"/>
      <c r="E69" s="175"/>
      <c r="F69" s="175"/>
      <c r="G69" s="175"/>
      <c r="H69" s="175"/>
      <c r="I69" s="80" t="s">
        <v>74</v>
      </c>
      <c r="J69" s="80" t="s">
        <v>74</v>
      </c>
      <c r="K69" s="80"/>
      <c r="L69" s="80" t="s">
        <v>75</v>
      </c>
      <c r="M69" s="80"/>
      <c r="N69" s="80" t="s">
        <v>75</v>
      </c>
      <c r="P69" s="62"/>
      <c r="Q69" s="3" t="s">
        <v>138</v>
      </c>
      <c r="R69" s="4"/>
      <c r="S69" s="4"/>
      <c r="T69" s="4"/>
      <c r="U69" s="4"/>
      <c r="V69" s="4"/>
      <c r="W69" s="4"/>
      <c r="X69" s="4"/>
    </row>
    <row r="70" customFormat="false" ht="22.5" hidden="false" customHeight="true" outlineLevel="0" collapsed="false">
      <c r="D70" s="180" t="s">
        <v>116</v>
      </c>
      <c r="E70" s="180"/>
      <c r="F70" s="180"/>
      <c r="G70" s="180"/>
      <c r="H70" s="181" t="s">
        <v>139</v>
      </c>
      <c r="I70" s="142" t="s">
        <v>117</v>
      </c>
      <c r="J70" s="143" t="s">
        <v>78</v>
      </c>
      <c r="K70" s="144" t="s">
        <v>79</v>
      </c>
      <c r="L70" s="144"/>
      <c r="M70" s="144"/>
      <c r="N70" s="145" t="s">
        <v>80</v>
      </c>
      <c r="P70" s="62"/>
      <c r="Q70" s="3" t="s">
        <v>140</v>
      </c>
      <c r="R70" s="4"/>
      <c r="S70" s="4"/>
      <c r="T70" s="4"/>
      <c r="U70" s="4"/>
      <c r="V70" s="4"/>
      <c r="W70" s="4"/>
      <c r="X70" s="4"/>
    </row>
    <row r="71" customFormat="false" ht="19.5" hidden="false" customHeight="true" outlineLevel="0" collapsed="false">
      <c r="D71" s="188" t="s">
        <v>141</v>
      </c>
      <c r="E71" s="188"/>
      <c r="F71" s="188"/>
      <c r="G71" s="188"/>
      <c r="H71" s="189"/>
      <c r="I71" s="147"/>
      <c r="J71" s="148"/>
      <c r="K71" s="190"/>
      <c r="L71" s="191"/>
      <c r="M71" s="191"/>
      <c r="N71" s="151"/>
      <c r="P71" s="62"/>
      <c r="Q71" s="192" t="s">
        <v>142</v>
      </c>
      <c r="R71" s="47"/>
      <c r="S71" s="47"/>
      <c r="T71" s="47"/>
      <c r="U71" s="47"/>
      <c r="V71" s="48"/>
      <c r="W71" s="4"/>
      <c r="X71" s="4"/>
    </row>
    <row r="72" customFormat="false" ht="19.5" hidden="false" customHeight="true" outlineLevel="0" collapsed="false">
      <c r="D72" s="188"/>
      <c r="E72" s="188"/>
      <c r="F72" s="188"/>
      <c r="G72" s="188"/>
      <c r="H72" s="193"/>
      <c r="I72" s="153"/>
      <c r="J72" s="154"/>
      <c r="K72" s="194"/>
      <c r="L72" s="195"/>
      <c r="M72" s="195"/>
      <c r="N72" s="157"/>
      <c r="P72" s="62"/>
      <c r="Q72" s="196" t="s">
        <v>143</v>
      </c>
      <c r="R72" s="52"/>
      <c r="S72" s="52"/>
      <c r="T72" s="52"/>
      <c r="U72" s="52"/>
      <c r="V72" s="53"/>
      <c r="W72" s="4"/>
      <c r="X72" s="4"/>
    </row>
    <row r="73" customFormat="false" ht="19.5" hidden="false" customHeight="true" outlineLevel="0" collapsed="false">
      <c r="D73" s="197" t="s">
        <v>144</v>
      </c>
      <c r="E73" s="197"/>
      <c r="F73" s="197"/>
      <c r="G73" s="197"/>
      <c r="H73" s="198"/>
      <c r="I73" s="160"/>
      <c r="J73" s="161"/>
      <c r="K73" s="199"/>
      <c r="L73" s="200"/>
      <c r="M73" s="200"/>
      <c r="N73" s="164"/>
      <c r="P73" s="62"/>
      <c r="Q73" s="201" t="s">
        <v>145</v>
      </c>
      <c r="R73" s="57"/>
      <c r="S73" s="57"/>
      <c r="T73" s="57"/>
      <c r="U73" s="57"/>
      <c r="V73" s="58"/>
      <c r="W73" s="4"/>
      <c r="X73" s="4"/>
    </row>
    <row r="74" customFormat="false" ht="19.5" hidden="false" customHeight="true" outlineLevel="0" collapsed="false">
      <c r="D74" s="197"/>
      <c r="E74" s="197"/>
      <c r="F74" s="197"/>
      <c r="G74" s="197"/>
      <c r="H74" s="202"/>
      <c r="I74" s="203"/>
      <c r="J74" s="204"/>
      <c r="K74" s="205"/>
      <c r="L74" s="206"/>
      <c r="M74" s="206"/>
      <c r="N74" s="207"/>
      <c r="P74" s="62"/>
      <c r="Q74" s="3" t="s">
        <v>146</v>
      </c>
      <c r="R74" s="4"/>
      <c r="S74" s="4"/>
      <c r="T74" s="4"/>
      <c r="U74" s="4"/>
      <c r="V74" s="4"/>
      <c r="W74" s="4"/>
      <c r="X74" s="4"/>
    </row>
    <row r="75" customFormat="false" ht="19.5" hidden="false" customHeight="true" outlineLevel="0" collapsed="false">
      <c r="D75" s="188" t="s">
        <v>147</v>
      </c>
      <c r="E75" s="188"/>
      <c r="F75" s="188"/>
      <c r="G75" s="188"/>
      <c r="H75" s="189"/>
      <c r="I75" s="208"/>
      <c r="J75" s="209"/>
      <c r="K75" s="210"/>
      <c r="L75" s="211"/>
      <c r="M75" s="211"/>
      <c r="N75" s="151"/>
      <c r="P75" s="62"/>
      <c r="Q75" s="212" t="s">
        <v>148</v>
      </c>
      <c r="R75" s="4"/>
      <c r="S75" s="4"/>
      <c r="T75" s="4"/>
      <c r="U75" s="4"/>
      <c r="V75" s="4"/>
      <c r="W75" s="4"/>
      <c r="X75" s="4"/>
    </row>
    <row r="76" customFormat="false" ht="20.25" hidden="false" customHeight="true" outlineLevel="0" collapsed="false">
      <c r="D76" s="188"/>
      <c r="E76" s="188"/>
      <c r="F76" s="188"/>
      <c r="G76" s="188"/>
      <c r="H76" s="213"/>
      <c r="I76" s="214"/>
      <c r="J76" s="215"/>
      <c r="K76" s="216"/>
      <c r="L76" s="217"/>
      <c r="M76" s="217"/>
      <c r="N76" s="218"/>
      <c r="P76" s="62"/>
      <c r="Q76" s="3" t="s">
        <v>149</v>
      </c>
      <c r="R76" s="4"/>
      <c r="S76" s="4"/>
      <c r="T76" s="4"/>
      <c r="U76" s="4"/>
      <c r="V76" s="4"/>
      <c r="W76" s="4"/>
      <c r="X76" s="4"/>
    </row>
    <row r="77" customFormat="false" ht="19.5" hidden="false" customHeight="true" outlineLevel="0" collapsed="false">
      <c r="D77" s="197" t="s">
        <v>150</v>
      </c>
      <c r="E77" s="197"/>
      <c r="F77" s="197"/>
      <c r="G77" s="197"/>
      <c r="H77" s="198"/>
      <c r="I77" s="160"/>
      <c r="J77" s="161"/>
      <c r="K77" s="199"/>
      <c r="L77" s="200"/>
      <c r="M77" s="200"/>
      <c r="N77" s="164"/>
      <c r="P77" s="62"/>
      <c r="Q77" s="3" t="s">
        <v>151</v>
      </c>
      <c r="R77" s="4"/>
      <c r="S77" s="4"/>
      <c r="T77" s="4"/>
      <c r="U77" s="4"/>
      <c r="V77" s="4"/>
      <c r="W77" s="4"/>
      <c r="X77" s="4"/>
    </row>
    <row r="78" customFormat="false" ht="19.5" hidden="false" customHeight="true" outlineLevel="0" collapsed="false">
      <c r="D78" s="197"/>
      <c r="E78" s="197"/>
      <c r="F78" s="197"/>
      <c r="G78" s="197"/>
      <c r="H78" s="202"/>
      <c r="I78" s="203"/>
      <c r="J78" s="204"/>
      <c r="K78" s="205"/>
      <c r="L78" s="206"/>
      <c r="M78" s="206"/>
      <c r="N78" s="207"/>
      <c r="P78" s="62"/>
      <c r="Q78" s="3" t="s">
        <v>152</v>
      </c>
      <c r="R78" s="4"/>
      <c r="S78" s="4"/>
      <c r="T78" s="4"/>
      <c r="U78" s="4"/>
      <c r="V78" s="4"/>
      <c r="W78" s="4"/>
      <c r="X78" s="4"/>
    </row>
    <row r="79" customFormat="false" ht="20.25" hidden="false" customHeight="true" outlineLevel="0" collapsed="false">
      <c r="E79" s="219"/>
      <c r="F79" s="219"/>
      <c r="G79" s="219"/>
      <c r="H79" s="220" t="s">
        <v>153</v>
      </c>
      <c r="I79" s="221" t="s">
        <v>102</v>
      </c>
      <c r="P79" s="62"/>
      <c r="Q79" s="3"/>
      <c r="R79" s="4"/>
      <c r="S79" s="4"/>
      <c r="T79" s="4"/>
      <c r="U79" s="4"/>
      <c r="V79" s="4"/>
      <c r="W79" s="4"/>
      <c r="X79" s="4"/>
    </row>
    <row r="80" customFormat="false" ht="19.5" hidden="false" customHeight="true" outlineLevel="0" collapsed="false">
      <c r="E80" s="222"/>
      <c r="F80" s="222"/>
      <c r="G80" s="222"/>
      <c r="H80" s="223" t="s">
        <v>154</v>
      </c>
      <c r="P80" s="62"/>
      <c r="Q80" s="3" t="s">
        <v>155</v>
      </c>
      <c r="R80" s="4"/>
      <c r="S80" s="4"/>
      <c r="T80" s="4"/>
      <c r="U80" s="4"/>
      <c r="V80" s="4"/>
      <c r="W80" s="4"/>
      <c r="X80" s="4"/>
    </row>
    <row r="81" customFormat="false" ht="19.5" hidden="false" customHeight="true" outlineLevel="0" collapsed="false">
      <c r="D81" s="175"/>
      <c r="E81" s="175"/>
      <c r="F81" s="175"/>
      <c r="G81" s="175"/>
      <c r="H81" s="175"/>
      <c r="P81" s="62"/>
      <c r="Q81" s="3" t="s">
        <v>156</v>
      </c>
      <c r="R81" s="4"/>
      <c r="S81" s="4"/>
      <c r="T81" s="4"/>
      <c r="U81" s="4"/>
      <c r="V81" s="4"/>
      <c r="W81" s="4"/>
      <c r="X81" s="4"/>
    </row>
    <row r="82" customFormat="false" ht="20.25" hidden="false" customHeight="true" outlineLevel="0" collapsed="false">
      <c r="P82" s="62"/>
      <c r="Q82" s="3" t="s">
        <v>157</v>
      </c>
      <c r="R82" s="4"/>
      <c r="S82" s="4"/>
      <c r="T82" s="4"/>
      <c r="U82" s="4"/>
      <c r="V82" s="4"/>
      <c r="W82" s="4"/>
      <c r="X82" s="4"/>
    </row>
    <row r="83" customFormat="false" ht="20.25" hidden="false" customHeight="true" outlineLevel="0" collapsed="false">
      <c r="P83" s="62"/>
      <c r="Q83" s="3"/>
      <c r="R83" s="4"/>
      <c r="S83" s="4"/>
      <c r="T83" s="4"/>
      <c r="U83" s="4"/>
      <c r="V83" s="4"/>
      <c r="W83" s="4"/>
      <c r="X83" s="4"/>
    </row>
    <row r="84" customFormat="false" ht="23.25" hidden="false" customHeight="false" outlineLevel="0" collapsed="false">
      <c r="C84" s="66" t="s">
        <v>136</v>
      </c>
      <c r="I84" s="138" t="s">
        <v>158</v>
      </c>
      <c r="J84" s="4"/>
      <c r="K84" s="4"/>
      <c r="L84" s="4"/>
      <c r="M84" s="4"/>
      <c r="N84" s="139"/>
      <c r="O84" s="62"/>
      <c r="P84" s="62"/>
      <c r="Q84" s="4"/>
      <c r="R84" s="4"/>
      <c r="S84" s="4"/>
      <c r="T84" s="4"/>
      <c r="U84" s="4"/>
      <c r="V84" s="4"/>
      <c r="W84" s="4"/>
      <c r="X84" s="4"/>
    </row>
    <row r="85" customFormat="false" ht="19.5" hidden="false" customHeight="false" outlineLevel="0" collapsed="false">
      <c r="E85" s="69" t="s">
        <v>113</v>
      </c>
      <c r="F85" s="74"/>
      <c r="G85" s="74"/>
      <c r="H85" s="74"/>
      <c r="P85" s="62"/>
      <c r="Q85" s="4"/>
      <c r="R85" s="4"/>
      <c r="S85" s="4"/>
      <c r="T85" s="4"/>
      <c r="U85" s="4"/>
      <c r="V85" s="4"/>
      <c r="W85" s="4"/>
      <c r="X85" s="4"/>
    </row>
    <row r="86" customFormat="false" ht="20.25" hidden="false" customHeight="false" outlineLevel="0" collapsed="false">
      <c r="D86" s="224"/>
      <c r="E86" s="80"/>
      <c r="F86" s="80"/>
      <c r="G86" s="80"/>
      <c r="H86" s="80"/>
      <c r="I86" s="80" t="s">
        <v>74</v>
      </c>
      <c r="J86" s="80" t="s">
        <v>74</v>
      </c>
      <c r="K86" s="80"/>
      <c r="L86" s="80" t="s">
        <v>75</v>
      </c>
      <c r="M86" s="80"/>
      <c r="N86" s="80" t="s">
        <v>75</v>
      </c>
      <c r="P86" s="62"/>
      <c r="Q86" s="4"/>
      <c r="R86" s="4"/>
      <c r="S86" s="4"/>
      <c r="T86" s="4"/>
      <c r="U86" s="4"/>
      <c r="V86" s="4"/>
      <c r="W86" s="4"/>
      <c r="X86" s="4"/>
    </row>
    <row r="87" customFormat="false" ht="20.25" hidden="false" customHeight="false" outlineLevel="0" collapsed="false">
      <c r="D87" s="180" t="s">
        <v>116</v>
      </c>
      <c r="E87" s="180"/>
      <c r="F87" s="180"/>
      <c r="G87" s="180"/>
      <c r="H87" s="181" t="s">
        <v>132</v>
      </c>
      <c r="I87" s="142" t="s">
        <v>117</v>
      </c>
      <c r="J87" s="143" t="s">
        <v>78</v>
      </c>
      <c r="K87" s="225" t="s">
        <v>79</v>
      </c>
      <c r="L87" s="225"/>
      <c r="M87" s="225"/>
      <c r="N87" s="145" t="s">
        <v>80</v>
      </c>
      <c r="P87" s="62"/>
      <c r="Q87" s="3" t="s">
        <v>159</v>
      </c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D88" s="226" t="s">
        <v>141</v>
      </c>
      <c r="E88" s="227" t="s">
        <v>144</v>
      </c>
      <c r="F88" s="227" t="s">
        <v>147</v>
      </c>
      <c r="G88" s="228" t="s">
        <v>150</v>
      </c>
      <c r="H88" s="229"/>
      <c r="I88" s="160"/>
      <c r="J88" s="161"/>
      <c r="K88" s="230"/>
      <c r="L88" s="231"/>
      <c r="M88" s="231"/>
      <c r="N88" s="232"/>
      <c r="P88" s="62"/>
      <c r="Q88" s="3" t="s">
        <v>160</v>
      </c>
      <c r="R88" s="4"/>
      <c r="S88" s="4"/>
      <c r="T88" s="4"/>
      <c r="U88" s="4"/>
      <c r="V88" s="4"/>
      <c r="W88" s="4"/>
      <c r="X88" s="4"/>
    </row>
    <row r="89" customFormat="false" ht="20.25" hidden="false" customHeight="false" outlineLevel="0" collapsed="false">
      <c r="D89" s="226"/>
      <c r="E89" s="227"/>
      <c r="F89" s="227"/>
      <c r="G89" s="228"/>
      <c r="H89" s="233"/>
      <c r="I89" s="203"/>
      <c r="J89" s="204"/>
      <c r="K89" s="234"/>
      <c r="L89" s="235"/>
      <c r="M89" s="235"/>
      <c r="N89" s="236"/>
      <c r="P89" s="62"/>
      <c r="Q89" s="3" t="s">
        <v>161</v>
      </c>
      <c r="R89" s="4"/>
      <c r="S89" s="4"/>
      <c r="T89" s="4"/>
      <c r="U89" s="4"/>
      <c r="V89" s="4"/>
      <c r="W89" s="4"/>
      <c r="X89" s="4"/>
    </row>
    <row r="90" customFormat="false" ht="19.5" hidden="false" customHeight="false" outlineLevel="0" collapsed="false">
      <c r="D90" s="237" t="s">
        <v>144</v>
      </c>
      <c r="E90" s="238" t="s">
        <v>141</v>
      </c>
      <c r="F90" s="238" t="s">
        <v>150</v>
      </c>
      <c r="G90" s="239" t="s">
        <v>147</v>
      </c>
      <c r="H90" s="240"/>
      <c r="I90" s="208"/>
      <c r="J90" s="209"/>
      <c r="K90" s="241"/>
      <c r="L90" s="242"/>
      <c r="M90" s="242"/>
      <c r="N90" s="243"/>
      <c r="P90" s="62"/>
      <c r="Q90" s="3" t="s">
        <v>162</v>
      </c>
      <c r="R90" s="4"/>
      <c r="S90" s="4"/>
      <c r="T90" s="4"/>
      <c r="U90" s="4"/>
      <c r="V90" s="4"/>
      <c r="W90" s="4"/>
      <c r="X90" s="4"/>
    </row>
    <row r="91" customFormat="false" ht="20.25" hidden="false" customHeight="false" outlineLevel="0" collapsed="false">
      <c r="D91" s="237"/>
      <c r="E91" s="238"/>
      <c r="F91" s="238"/>
      <c r="G91" s="239"/>
      <c r="H91" s="244"/>
      <c r="I91" s="214"/>
      <c r="J91" s="215"/>
      <c r="K91" s="245"/>
      <c r="L91" s="246"/>
      <c r="M91" s="246"/>
      <c r="N91" s="247"/>
      <c r="P91" s="62"/>
      <c r="Q91" s="3"/>
      <c r="R91" s="4"/>
      <c r="S91" s="4"/>
      <c r="T91" s="4"/>
      <c r="U91" s="4"/>
      <c r="V91" s="4"/>
      <c r="W91" s="4"/>
      <c r="X91" s="4"/>
    </row>
    <row r="92" customFormat="false" ht="21" hidden="false" customHeight="true" outlineLevel="0" collapsed="false">
      <c r="D92" s="226" t="s">
        <v>147</v>
      </c>
      <c r="E92" s="227" t="s">
        <v>150</v>
      </c>
      <c r="F92" s="227" t="s">
        <v>141</v>
      </c>
      <c r="G92" s="228" t="s">
        <v>144</v>
      </c>
      <c r="H92" s="229"/>
      <c r="I92" s="160"/>
      <c r="J92" s="161"/>
      <c r="K92" s="230"/>
      <c r="L92" s="231"/>
      <c r="M92" s="231"/>
      <c r="N92" s="232"/>
      <c r="P92" s="62"/>
      <c r="Q92" s="3"/>
      <c r="R92" s="4"/>
      <c r="S92" s="4"/>
      <c r="T92" s="4"/>
      <c r="U92" s="4"/>
      <c r="V92" s="4"/>
      <c r="W92" s="4"/>
      <c r="X92" s="4"/>
    </row>
    <row r="93" customFormat="false" ht="21" hidden="false" customHeight="true" outlineLevel="0" collapsed="false">
      <c r="D93" s="226"/>
      <c r="E93" s="227"/>
      <c r="F93" s="227"/>
      <c r="G93" s="228"/>
      <c r="H93" s="233"/>
      <c r="I93" s="203"/>
      <c r="J93" s="204"/>
      <c r="K93" s="234"/>
      <c r="L93" s="235"/>
      <c r="M93" s="235"/>
      <c r="N93" s="236"/>
      <c r="P93" s="62"/>
      <c r="Q93" s="3" t="s">
        <v>163</v>
      </c>
      <c r="R93" s="4"/>
      <c r="S93" s="4"/>
      <c r="T93" s="4"/>
      <c r="U93" s="4"/>
      <c r="V93" s="4"/>
      <c r="W93" s="4"/>
      <c r="X93" s="4"/>
    </row>
    <row r="94" customFormat="false" ht="21" hidden="false" customHeight="true" outlineLevel="0" collapsed="false">
      <c r="D94" s="237" t="s">
        <v>150</v>
      </c>
      <c r="E94" s="238" t="s">
        <v>147</v>
      </c>
      <c r="F94" s="238" t="s">
        <v>144</v>
      </c>
      <c r="G94" s="239" t="s">
        <v>141</v>
      </c>
      <c r="H94" s="240"/>
      <c r="I94" s="208"/>
      <c r="J94" s="209"/>
      <c r="K94" s="241"/>
      <c r="L94" s="242"/>
      <c r="M94" s="242"/>
      <c r="N94" s="243"/>
      <c r="P94" s="62"/>
      <c r="Q94" s="3"/>
      <c r="R94" s="4"/>
      <c r="S94" s="4"/>
      <c r="T94" s="4"/>
      <c r="U94" s="4"/>
      <c r="V94" s="4"/>
      <c r="W94" s="4"/>
      <c r="X94" s="4"/>
    </row>
    <row r="95" customFormat="false" ht="21" hidden="false" customHeight="true" outlineLevel="0" collapsed="false">
      <c r="D95" s="237"/>
      <c r="E95" s="238"/>
      <c r="F95" s="238"/>
      <c r="G95" s="239"/>
      <c r="H95" s="244"/>
      <c r="I95" s="214"/>
      <c r="J95" s="215"/>
      <c r="K95" s="245"/>
      <c r="L95" s="246"/>
      <c r="M95" s="246"/>
      <c r="N95" s="247"/>
      <c r="P95" s="62"/>
      <c r="Q95" s="4"/>
      <c r="R95" s="4"/>
      <c r="S95" s="4"/>
      <c r="T95" s="4"/>
      <c r="U95" s="4"/>
      <c r="V95" s="4"/>
      <c r="W95" s="4"/>
      <c r="X95" s="4"/>
    </row>
    <row r="96" customFormat="false" ht="21" hidden="false" customHeight="true" outlineLevel="0" collapsed="false">
      <c r="E96" s="219"/>
      <c r="F96" s="219"/>
      <c r="G96" s="219"/>
      <c r="H96" s="220" t="s">
        <v>153</v>
      </c>
      <c r="I96" s="221" t="s">
        <v>102</v>
      </c>
      <c r="P96" s="62"/>
      <c r="Q96" s="4"/>
      <c r="R96" s="4"/>
      <c r="S96" s="4"/>
      <c r="T96" s="4"/>
      <c r="U96" s="4"/>
      <c r="V96" s="4"/>
      <c r="W96" s="4"/>
      <c r="X96" s="4"/>
    </row>
    <row r="97" customFormat="false" ht="21" hidden="false" customHeight="true" outlineLevel="0" collapsed="false">
      <c r="E97" s="222"/>
      <c r="F97" s="222"/>
      <c r="G97" s="222"/>
      <c r="H97" s="248" t="s">
        <v>164</v>
      </c>
      <c r="P97" s="62"/>
      <c r="Q97" s="4"/>
      <c r="R97" s="4"/>
      <c r="S97" s="4"/>
      <c r="T97" s="4"/>
      <c r="U97" s="4"/>
      <c r="V97" s="4"/>
      <c r="W97" s="4"/>
      <c r="X97" s="4"/>
    </row>
    <row r="98" customFormat="false" ht="21" hidden="false" customHeight="true" outlineLevel="0" collapsed="false">
      <c r="E98" s="222"/>
      <c r="F98" s="222"/>
      <c r="G98" s="222"/>
      <c r="H98" s="223" t="s">
        <v>154</v>
      </c>
      <c r="P98" s="62"/>
      <c r="Q98" s="4"/>
      <c r="R98" s="4"/>
      <c r="S98" s="4"/>
      <c r="T98" s="4"/>
      <c r="U98" s="4"/>
      <c r="V98" s="4"/>
      <c r="W98" s="4"/>
      <c r="X98" s="4"/>
    </row>
    <row r="99" customFormat="false" ht="21" hidden="false" customHeight="true" outlineLevel="0" collapsed="false">
      <c r="P99" s="62"/>
      <c r="Q99" s="4"/>
      <c r="R99" s="4"/>
      <c r="S99" s="4"/>
      <c r="T99" s="4"/>
      <c r="U99" s="4"/>
      <c r="V99" s="4"/>
      <c r="W99" s="4"/>
      <c r="X99" s="4"/>
    </row>
    <row r="100" customFormat="false" ht="21" hidden="false" customHeight="true" outlineLevel="0" collapsed="false">
      <c r="P100" s="62"/>
      <c r="Q100" s="4"/>
      <c r="R100" s="4"/>
      <c r="S100" s="4"/>
      <c r="T100" s="4"/>
      <c r="U100" s="4"/>
      <c r="V100" s="4"/>
      <c r="W100" s="4"/>
      <c r="X100" s="4"/>
    </row>
    <row r="101" customFormat="false" ht="21" hidden="false" customHeight="true" outlineLevel="0" collapsed="false">
      <c r="P101" s="62"/>
      <c r="Q101" s="4"/>
      <c r="R101" s="4"/>
      <c r="S101" s="4"/>
      <c r="T101" s="4"/>
      <c r="U101" s="4"/>
      <c r="V101" s="4"/>
      <c r="W101" s="4"/>
      <c r="X101" s="4"/>
    </row>
    <row r="102" customFormat="false" ht="21" hidden="false" customHeight="true" outlineLevel="0" collapsed="false">
      <c r="P102" s="62"/>
      <c r="Q102" s="4"/>
      <c r="R102" s="4"/>
      <c r="S102" s="4"/>
      <c r="T102" s="4"/>
      <c r="U102" s="4"/>
      <c r="V102" s="4"/>
      <c r="W102" s="4"/>
      <c r="X102" s="4"/>
    </row>
    <row r="103" customFormat="false" ht="21" hidden="false" customHeight="true" outlineLevel="0" collapsed="false">
      <c r="P103" s="62"/>
      <c r="Q103" s="4"/>
      <c r="R103" s="4"/>
      <c r="S103" s="4"/>
      <c r="T103" s="4"/>
      <c r="U103" s="4"/>
      <c r="V103" s="4"/>
      <c r="W103" s="4"/>
      <c r="X103" s="4"/>
    </row>
    <row r="104" customFormat="false" ht="21" hidden="false" customHeight="true" outlineLevel="0" collapsed="false">
      <c r="P104" s="62"/>
      <c r="Q104" s="4"/>
      <c r="R104" s="4"/>
      <c r="S104" s="4"/>
      <c r="T104" s="4"/>
      <c r="U104" s="4"/>
      <c r="V104" s="4"/>
      <c r="W104" s="4"/>
      <c r="X104" s="4"/>
    </row>
    <row r="105" customFormat="false" ht="21" hidden="false" customHeight="true" outlineLevel="0" collapsed="false">
      <c r="P105" s="62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true" outlineLevel="0" collapsed="false">
      <c r="P106" s="62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true" outlineLevel="0" collapsed="false">
      <c r="P107" s="62"/>
      <c r="Q107" s="4"/>
      <c r="R107" s="4"/>
      <c r="S107" s="4"/>
      <c r="T107" s="4"/>
      <c r="U107" s="4"/>
      <c r="V107" s="4"/>
      <c r="W107" s="4"/>
      <c r="X107" s="4"/>
    </row>
    <row r="108" customFormat="false" ht="19.5" hidden="false" customHeight="false" outlineLevel="0" collapsed="false">
      <c r="P108" s="62"/>
      <c r="Q108" s="4"/>
      <c r="R108" s="4"/>
      <c r="S108" s="4"/>
      <c r="T108" s="4"/>
      <c r="U108" s="4"/>
      <c r="V108" s="4"/>
      <c r="W108" s="4"/>
      <c r="X108" s="4"/>
    </row>
    <row r="109" customFormat="false" ht="19.5" hidden="false" customHeight="false" outlineLevel="0" collapsed="false">
      <c r="P109" s="62"/>
      <c r="Q109" s="4"/>
      <c r="R109" s="4"/>
      <c r="S109" s="4"/>
      <c r="T109" s="4"/>
      <c r="U109" s="4"/>
      <c r="V109" s="4"/>
      <c r="W109" s="4"/>
      <c r="X109" s="4"/>
    </row>
    <row r="110" customFormat="false" ht="19.5" hidden="false" customHeight="false" outlineLevel="0" collapsed="false">
      <c r="P110" s="62"/>
      <c r="Q110" s="4"/>
      <c r="R110" s="4"/>
      <c r="S110" s="4"/>
      <c r="T110" s="4"/>
      <c r="U110" s="4"/>
      <c r="V110" s="4"/>
      <c r="W110" s="4"/>
      <c r="X110" s="4"/>
    </row>
    <row r="111" customFormat="false" ht="19.5" hidden="false" customHeight="false" outlineLevel="0" collapsed="false">
      <c r="P111" s="62"/>
      <c r="Q111" s="4"/>
      <c r="R111" s="4"/>
      <c r="S111" s="4"/>
      <c r="T111" s="4"/>
      <c r="U111" s="4"/>
      <c r="V111" s="4"/>
      <c r="W111" s="4"/>
      <c r="X111" s="4"/>
    </row>
    <row r="112" customFormat="false" ht="19.5" hidden="false" customHeight="false" outlineLevel="0" collapsed="false">
      <c r="P112" s="62"/>
      <c r="Q112" s="4"/>
      <c r="R112" s="4"/>
      <c r="S112" s="4"/>
      <c r="T112" s="4"/>
      <c r="U112" s="4"/>
      <c r="V112" s="4"/>
      <c r="W112" s="4"/>
      <c r="X112" s="4"/>
    </row>
    <row r="113" customFormat="false" ht="19.5" hidden="false" customHeight="false" outlineLevel="0" collapsed="false">
      <c r="P113" s="62"/>
      <c r="Q113" s="4"/>
      <c r="R113" s="4"/>
      <c r="S113" s="4"/>
      <c r="T113" s="4"/>
      <c r="U113" s="4"/>
      <c r="V113" s="4"/>
      <c r="W113" s="4"/>
      <c r="X113" s="4"/>
    </row>
    <row r="114" customFormat="false" ht="19.5" hidden="false" customHeight="false" outlineLevel="0" collapsed="false">
      <c r="P114" s="62"/>
      <c r="Q114" s="4"/>
      <c r="R114" s="4"/>
      <c r="S114" s="4"/>
      <c r="T114" s="4"/>
      <c r="U114" s="4"/>
      <c r="V114" s="4"/>
      <c r="W114" s="4"/>
      <c r="X114" s="4"/>
    </row>
    <row r="115" customFormat="false" ht="19.5" hidden="false" customHeight="false" outlineLevel="0" collapsed="false">
      <c r="P115" s="62"/>
      <c r="Q115" s="4"/>
      <c r="R115" s="4"/>
      <c r="S115" s="4"/>
      <c r="T115" s="4"/>
      <c r="U115" s="4"/>
      <c r="V115" s="4"/>
      <c r="W115" s="4"/>
      <c r="X115" s="4"/>
    </row>
    <row r="116" customFormat="false" ht="19.5" hidden="false" customHeight="false" outlineLevel="0" collapsed="false">
      <c r="P116" s="62"/>
      <c r="Q116" s="4"/>
      <c r="R116" s="4"/>
      <c r="S116" s="4"/>
      <c r="T116" s="4"/>
      <c r="U116" s="4"/>
      <c r="V116" s="4"/>
      <c r="W116" s="4"/>
      <c r="X116" s="4"/>
    </row>
    <row r="117" customFormat="false" ht="19.5" hidden="false" customHeight="false" outlineLevel="0" collapsed="false">
      <c r="P117" s="62"/>
      <c r="Q117" s="4"/>
      <c r="R117" s="4"/>
      <c r="S117" s="4"/>
      <c r="T117" s="4"/>
      <c r="U117" s="4"/>
      <c r="V117" s="4"/>
      <c r="W117" s="4"/>
      <c r="X117" s="4"/>
    </row>
    <row r="118" customFormat="false" ht="19.5" hidden="false" customHeight="false" outlineLevel="0" collapsed="false">
      <c r="P118" s="62"/>
      <c r="Q118" s="4"/>
      <c r="R118" s="4"/>
      <c r="S118" s="4"/>
      <c r="T118" s="4"/>
      <c r="U118" s="4"/>
      <c r="V118" s="4"/>
      <c r="W118" s="4"/>
      <c r="X118" s="4"/>
    </row>
    <row r="119" customFormat="false" ht="19.5" hidden="false" customHeight="false" outlineLevel="0" collapsed="false">
      <c r="P119" s="62"/>
      <c r="Q119" s="4"/>
      <c r="R119" s="4"/>
      <c r="S119" s="4"/>
      <c r="T119" s="4"/>
      <c r="U119" s="4"/>
      <c r="V119" s="4"/>
      <c r="W119" s="4"/>
      <c r="X119" s="4"/>
    </row>
    <row r="120" customFormat="false" ht="19.5" hidden="false" customHeight="false" outlineLevel="0" collapsed="false">
      <c r="P120" s="62"/>
      <c r="Q120" s="4"/>
      <c r="R120" s="4"/>
      <c r="S120" s="4"/>
      <c r="T120" s="4"/>
      <c r="U120" s="4"/>
      <c r="V120" s="4"/>
      <c r="W120" s="4"/>
      <c r="X120" s="4"/>
    </row>
    <row r="121" customFormat="false" ht="19.5" hidden="false" customHeight="false" outlineLevel="0" collapsed="false">
      <c r="P121" s="62"/>
      <c r="Q121" s="4"/>
      <c r="R121" s="4"/>
      <c r="S121" s="4"/>
      <c r="T121" s="4"/>
      <c r="U121" s="4"/>
      <c r="V121" s="4"/>
      <c r="W121" s="4"/>
      <c r="X121" s="4"/>
    </row>
    <row r="122" customFormat="false" ht="19.5" hidden="false" customHeight="false" outlineLevel="0" collapsed="false">
      <c r="P122" s="62"/>
      <c r="Q122" s="4"/>
      <c r="R122" s="4"/>
      <c r="S122" s="4"/>
      <c r="T122" s="4"/>
      <c r="U122" s="4"/>
      <c r="V122" s="4"/>
      <c r="W122" s="4"/>
      <c r="X122" s="4"/>
    </row>
    <row r="123" customFormat="false" ht="19.5" hidden="false" customHeight="false" outlineLevel="0" collapsed="false">
      <c r="P123" s="62"/>
      <c r="Q123" s="4"/>
      <c r="R123" s="4"/>
      <c r="S123" s="4"/>
      <c r="T123" s="4"/>
      <c r="U123" s="4"/>
      <c r="V123" s="4"/>
      <c r="W123" s="4"/>
      <c r="X123" s="4"/>
    </row>
  </sheetData>
  <mergeCells count="56">
    <mergeCell ref="A10:B10"/>
    <mergeCell ref="D13:H13"/>
    <mergeCell ref="D14:H14"/>
    <mergeCell ref="D15:H15"/>
    <mergeCell ref="D16:H16"/>
    <mergeCell ref="D17:H17"/>
    <mergeCell ref="D18:H18"/>
    <mergeCell ref="D21:E21"/>
    <mergeCell ref="K21:M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42:H42"/>
    <mergeCell ref="K42:M42"/>
    <mergeCell ref="D43:H46"/>
    <mergeCell ref="D47:H50"/>
    <mergeCell ref="Q53:W56"/>
    <mergeCell ref="D56:G56"/>
    <mergeCell ref="K56:M56"/>
    <mergeCell ref="D57:G60"/>
    <mergeCell ref="H57:H58"/>
    <mergeCell ref="H59:H60"/>
    <mergeCell ref="D61:G64"/>
    <mergeCell ref="H61:H62"/>
    <mergeCell ref="H63:H64"/>
    <mergeCell ref="D70:G70"/>
    <mergeCell ref="K70:M70"/>
    <mergeCell ref="D71:G72"/>
    <mergeCell ref="D73:G74"/>
    <mergeCell ref="D75:G76"/>
    <mergeCell ref="D77:G78"/>
    <mergeCell ref="D87:G87"/>
    <mergeCell ref="K87:M87"/>
    <mergeCell ref="D88:D89"/>
    <mergeCell ref="E88:E89"/>
    <mergeCell ref="F88:F89"/>
    <mergeCell ref="G88:G89"/>
    <mergeCell ref="D90:D91"/>
    <mergeCell ref="E90:E91"/>
    <mergeCell ref="F90:F91"/>
    <mergeCell ref="G90:G91"/>
    <mergeCell ref="D92:D93"/>
    <mergeCell ref="E92:E93"/>
    <mergeCell ref="F92:F93"/>
    <mergeCell ref="G92:G93"/>
    <mergeCell ref="D94:D95"/>
    <mergeCell ref="E94:E95"/>
    <mergeCell ref="F94:F95"/>
    <mergeCell ref="G94:G95"/>
  </mergeCells>
  <dataValidations count="1">
    <dataValidation allowBlank="true" errorStyle="stop" operator="between" showDropDown="false" showErrorMessage="true" showInputMessage="false" sqref="I13:I16 I23:N31 I43:N50 H57:N64 H71:N78 H88:N9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C45" activeCellId="0" sqref="C4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49" t="s">
        <v>165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74" t="s">
        <v>51</v>
      </c>
      <c r="D3" s="250" t="n">
        <f aca="false">①データの入力!I13</f>
        <v>0</v>
      </c>
      <c r="L3" s="251" t="s">
        <v>166</v>
      </c>
      <c r="M3" s="252" t="n">
        <f aca="false">①データの入力!I15</f>
        <v>0</v>
      </c>
      <c r="N3" s="252"/>
      <c r="O3" s="252"/>
      <c r="P3" s="252"/>
      <c r="Q3" s="74" t="s">
        <v>167</v>
      </c>
    </row>
    <row r="4" customFormat="false" ht="32.25" hidden="false" customHeight="true" outlineLevel="0" collapsed="false">
      <c r="B4" s="253" t="s">
        <v>52</v>
      </c>
      <c r="C4" s="254"/>
      <c r="D4" s="255" t="e">
        <f aca="false">①データの入力!I14</f>
        <v>#N/A</v>
      </c>
      <c r="E4" s="256" t="s">
        <v>59</v>
      </c>
    </row>
    <row r="5" customFormat="false" ht="32.25" hidden="false" customHeight="true" outlineLevel="0" collapsed="false">
      <c r="L5" s="251" t="s">
        <v>168</v>
      </c>
      <c r="M5" s="252" t="n">
        <f aca="false">①データの入力!I16</f>
        <v>0</v>
      </c>
      <c r="N5" s="252"/>
      <c r="O5" s="252"/>
      <c r="P5" s="252"/>
      <c r="Q5" s="74" t="s">
        <v>167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49" t="str">
        <f aca="false">①データの入力!D12</f>
        <v>女　子</v>
      </c>
      <c r="E7" s="257"/>
      <c r="L7" s="258"/>
      <c r="M7" s="259"/>
      <c r="N7" s="259"/>
      <c r="O7" s="259"/>
      <c r="P7" s="259"/>
    </row>
    <row r="8" customFormat="false" ht="32.25" hidden="false" customHeight="true" outlineLevel="0" collapsed="false">
      <c r="L8" s="258"/>
      <c r="M8" s="259"/>
      <c r="N8" s="259"/>
      <c r="O8" s="259"/>
      <c r="P8" s="259"/>
    </row>
    <row r="9" customFormat="false" ht="32.25" hidden="false" customHeight="true" outlineLevel="0" collapsed="false">
      <c r="B9" s="260" t="s">
        <v>71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</row>
    <row r="10" customFormat="false" ht="28.5" hidden="false" customHeight="true" outlineLevel="0" collapsed="false">
      <c r="B10" s="262"/>
      <c r="C10" s="263"/>
      <c r="D10" s="264" t="s">
        <v>169</v>
      </c>
      <c r="E10" s="265" t="s">
        <v>79</v>
      </c>
      <c r="F10" s="265"/>
      <c r="G10" s="265"/>
      <c r="H10" s="266" t="s">
        <v>80</v>
      </c>
      <c r="I10" s="267"/>
      <c r="J10" s="268"/>
      <c r="K10" s="268"/>
      <c r="L10" s="266" t="s">
        <v>169</v>
      </c>
      <c r="M10" s="265" t="s">
        <v>79</v>
      </c>
      <c r="N10" s="265"/>
      <c r="O10" s="265"/>
      <c r="P10" s="269" t="s">
        <v>80</v>
      </c>
      <c r="Q10" s="175"/>
    </row>
    <row r="11" customFormat="false" ht="18.75" hidden="false" customHeight="true" outlineLevel="0" collapsed="false">
      <c r="B11" s="270" t="s">
        <v>170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1" t="n">
        <f aca="false">①データの入力!J28</f>
        <v>0</v>
      </c>
      <c r="M11" s="276" t="n">
        <f aca="false">①データの入力!K28</f>
        <v>0</v>
      </c>
      <c r="N11" s="277" t="n">
        <f aca="false">①データの入力!L28</f>
        <v>0</v>
      </c>
      <c r="O11" s="278" t="n">
        <f aca="false">①データの入力!M28</f>
        <v>0</v>
      </c>
      <c r="P11" s="279" t="n">
        <f aca="false">①データの入力!N28</f>
        <v>0</v>
      </c>
      <c r="Q11" s="175"/>
    </row>
    <row r="12" customFormat="false" ht="42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81" t="n">
        <f aca="false">①データの入力!I28</f>
        <v>0</v>
      </c>
      <c r="M12" s="276"/>
      <c r="N12" s="277"/>
      <c r="O12" s="278"/>
      <c r="P12" s="279"/>
      <c r="Q12" s="175"/>
    </row>
    <row r="13" customFormat="false" ht="18.7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1</v>
      </c>
      <c r="J13" s="275"/>
      <c r="K13" s="275"/>
      <c r="L13" s="283" t="n">
        <f aca="false">①データの入力!J29</f>
        <v>0</v>
      </c>
      <c r="M13" s="284" t="n">
        <f aca="false">①データの入力!K29</f>
        <v>0</v>
      </c>
      <c r="N13" s="285" t="n">
        <f aca="false">①データの入力!L29</f>
        <v>0</v>
      </c>
      <c r="O13" s="286" t="n">
        <f aca="false">①データの入力!M29</f>
        <v>0</v>
      </c>
      <c r="P13" s="279" t="n">
        <f aca="false">①データの入力!N29</f>
        <v>0</v>
      </c>
      <c r="Q13" s="175"/>
    </row>
    <row r="14" customFormat="false" ht="42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87" t="n">
        <f aca="false">①データの入力!I29</f>
        <v>0</v>
      </c>
      <c r="M14" s="284"/>
      <c r="N14" s="285"/>
      <c r="O14" s="286"/>
      <c r="P14" s="279"/>
      <c r="Q14" s="175"/>
    </row>
    <row r="15" customFormat="false" ht="18.7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292" t="s">
        <v>172</v>
      </c>
      <c r="J15" s="292"/>
      <c r="K15" s="292"/>
      <c r="L15" s="271" t="n">
        <f aca="false">①データの入力!J30</f>
        <v>0</v>
      </c>
      <c r="M15" s="293" t="n">
        <f aca="false">①データの入力!K30</f>
        <v>0</v>
      </c>
      <c r="N15" s="294" t="n">
        <f aca="false">①データの入力!L30</f>
        <v>0</v>
      </c>
      <c r="O15" s="295" t="n">
        <f aca="false">①データの入力!M30</f>
        <v>0</v>
      </c>
      <c r="P15" s="296" t="n">
        <f aca="false">①データの入力!N30</f>
        <v>0</v>
      </c>
      <c r="Q15" s="175"/>
    </row>
    <row r="16" customFormat="false" ht="42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292"/>
      <c r="J16" s="292"/>
      <c r="K16" s="292"/>
      <c r="L16" s="297" t="n">
        <f aca="false">①データの入力!I30</f>
        <v>0</v>
      </c>
      <c r="M16" s="293"/>
      <c r="N16" s="294"/>
      <c r="O16" s="295"/>
      <c r="P16" s="296"/>
      <c r="Q16" s="175"/>
    </row>
    <row r="17" customFormat="false" ht="18.7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299" t="s">
        <v>173</v>
      </c>
      <c r="J17" s="299"/>
      <c r="K17" s="299"/>
      <c r="L17" s="271" t="n">
        <f aca="false">①データの入力!J31</f>
        <v>0</v>
      </c>
      <c r="M17" s="272" t="n">
        <f aca="false">①データの入力!K31</f>
        <v>0</v>
      </c>
      <c r="N17" s="273" t="n">
        <f aca="false">①データの入力!L31</f>
        <v>0</v>
      </c>
      <c r="O17" s="300" t="n">
        <f aca="false">①データの入力!M31</f>
        <v>0</v>
      </c>
      <c r="P17" s="279" t="n">
        <f aca="false">①データの入力!N31</f>
        <v>0</v>
      </c>
      <c r="Q17" s="175"/>
    </row>
    <row r="18" customFormat="false" ht="42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299"/>
      <c r="J18" s="299"/>
      <c r="K18" s="299"/>
      <c r="L18" s="287" t="n">
        <f aca="false">①データの入力!I31</f>
        <v>0</v>
      </c>
      <c r="M18" s="272"/>
      <c r="N18" s="273"/>
      <c r="O18" s="300"/>
      <c r="P18" s="279"/>
      <c r="Q18" s="175"/>
    </row>
    <row r="19" customFormat="false" ht="18.75" hidden="false" customHeight="true" outlineLevel="0" collapsed="false">
      <c r="B19" s="301" t="s">
        <v>18</v>
      </c>
      <c r="C19" s="301"/>
      <c r="D19" s="283" t="n">
        <f aca="false">①データの入力!J27</f>
        <v>0</v>
      </c>
      <c r="E19" s="302" t="n">
        <f aca="false">①データの入力!K27</f>
        <v>0</v>
      </c>
      <c r="F19" s="303" t="n">
        <f aca="false">①データの入力!L27</f>
        <v>0</v>
      </c>
      <c r="G19" s="304" t="n">
        <f aca="false">①データの入力!M27</f>
        <v>0</v>
      </c>
      <c r="H19" s="305" t="n">
        <f aca="false">①データの入力!N27</f>
        <v>0</v>
      </c>
      <c r="I19" s="306" t="s">
        <v>174</v>
      </c>
      <c r="J19" s="306"/>
      <c r="K19" s="306"/>
      <c r="L19" s="306"/>
      <c r="M19" s="306"/>
      <c r="N19" s="306"/>
      <c r="O19" s="306"/>
      <c r="P19" s="306"/>
      <c r="Q19" s="175"/>
    </row>
    <row r="20" customFormat="false" ht="42" hidden="false" customHeight="true" outlineLevel="0" collapsed="false">
      <c r="B20" s="301"/>
      <c r="C20" s="301"/>
      <c r="D20" s="307" t="n">
        <f aca="false">①データの入力!I27</f>
        <v>0</v>
      </c>
      <c r="E20" s="302"/>
      <c r="F20" s="303"/>
      <c r="G20" s="304"/>
      <c r="H20" s="305"/>
      <c r="I20" s="306"/>
      <c r="J20" s="306"/>
      <c r="K20" s="306"/>
      <c r="L20" s="306"/>
      <c r="M20" s="306"/>
      <c r="N20" s="306"/>
      <c r="O20" s="306"/>
      <c r="P20" s="306"/>
      <c r="Q20" s="175"/>
    </row>
    <row r="21" customFormat="false" ht="33" hidden="false" customHeight="true" outlineLevel="0" collapsed="false"/>
    <row r="22" customFormat="false" ht="33" hidden="false" customHeight="true" outlineLevel="0" collapsed="false">
      <c r="B22" s="260" t="s">
        <v>110</v>
      </c>
      <c r="C22" s="308"/>
      <c r="D22" s="308"/>
      <c r="E22" s="308"/>
      <c r="F22" s="308"/>
      <c r="G22" s="308"/>
      <c r="H22" s="308"/>
      <c r="I22" s="309"/>
      <c r="J22" s="260" t="s">
        <v>136</v>
      </c>
      <c r="K22" s="308"/>
      <c r="L22" s="308"/>
      <c r="M22" s="261"/>
      <c r="N22" s="261"/>
      <c r="O22" s="261"/>
      <c r="P22" s="261"/>
    </row>
    <row r="23" customFormat="false" ht="20.25" hidden="false" customHeight="false" outlineLevel="0" collapsed="false">
      <c r="B23" s="310" t="s">
        <v>116</v>
      </c>
      <c r="C23" s="310"/>
      <c r="D23" s="311" t="s">
        <v>169</v>
      </c>
      <c r="E23" s="312" t="s">
        <v>79</v>
      </c>
      <c r="F23" s="312"/>
      <c r="G23" s="312"/>
      <c r="H23" s="313" t="s">
        <v>80</v>
      </c>
      <c r="I23" s="314"/>
      <c r="J23" s="315" t="s">
        <v>116</v>
      </c>
      <c r="K23" s="316" t="s">
        <v>139</v>
      </c>
      <c r="L23" s="317" t="s">
        <v>169</v>
      </c>
      <c r="M23" s="318" t="s">
        <v>79</v>
      </c>
      <c r="N23" s="318"/>
      <c r="O23" s="318"/>
      <c r="P23" s="319" t="s">
        <v>80</v>
      </c>
      <c r="Q23" s="175"/>
    </row>
    <row r="24" customFormat="false" ht="20.25" hidden="false" customHeight="true" outlineLevel="0" collapsed="false">
      <c r="B24" s="320" t="s">
        <v>119</v>
      </c>
      <c r="C24" s="320"/>
      <c r="D24" s="321" t="n">
        <f aca="false">①データの入力!J43</f>
        <v>0</v>
      </c>
      <c r="E24" s="322" t="n">
        <f aca="false">①データの入力!K43</f>
        <v>0</v>
      </c>
      <c r="F24" s="285" t="n">
        <f aca="false">①データの入力!L43</f>
        <v>0</v>
      </c>
      <c r="G24" s="323" t="n">
        <f aca="false">①データの入力!M43</f>
        <v>0</v>
      </c>
      <c r="H24" s="324" t="n">
        <f aca="false">①データの入力!N43</f>
        <v>0</v>
      </c>
      <c r="I24" s="314"/>
      <c r="J24" s="325"/>
      <c r="K24" s="326" t="n">
        <f aca="false">①データの入力!H71</f>
        <v>0</v>
      </c>
      <c r="L24" s="327" t="n">
        <f aca="false">①データの入力!J71</f>
        <v>0</v>
      </c>
      <c r="M24" s="328" t="n">
        <f aca="false">①データの入力!K71</f>
        <v>0</v>
      </c>
      <c r="N24" s="329" t="n">
        <f aca="false">①データの入力!L71</f>
        <v>0</v>
      </c>
      <c r="O24" s="330" t="n">
        <f aca="false">①データの入力!M71</f>
        <v>0</v>
      </c>
      <c r="P24" s="324" t="n">
        <f aca="false">①データの入力!N71</f>
        <v>0</v>
      </c>
      <c r="Q24" s="175"/>
    </row>
    <row r="25" customFormat="false" ht="42" hidden="false" customHeight="true" outlineLevel="0" collapsed="false">
      <c r="B25" s="320"/>
      <c r="C25" s="320"/>
      <c r="D25" s="331" t="n">
        <f aca="false">①データの入力!I43</f>
        <v>0</v>
      </c>
      <c r="E25" s="322"/>
      <c r="F25" s="285"/>
      <c r="G25" s="323"/>
      <c r="H25" s="324"/>
      <c r="I25" s="314"/>
      <c r="J25" s="332" t="s">
        <v>175</v>
      </c>
      <c r="K25" s="326"/>
      <c r="L25" s="333" t="n">
        <f aca="false">①データの入力!I71</f>
        <v>0</v>
      </c>
      <c r="M25" s="328"/>
      <c r="N25" s="329"/>
      <c r="O25" s="330"/>
      <c r="P25" s="324"/>
      <c r="Q25" s="175"/>
    </row>
    <row r="26" customFormat="false" ht="20.25" hidden="false" customHeight="true" outlineLevel="0" collapsed="false">
      <c r="B26" s="320"/>
      <c r="C26" s="320"/>
      <c r="D26" s="334" t="n">
        <f aca="false">①データの入力!J44</f>
        <v>0</v>
      </c>
      <c r="E26" s="335" t="n">
        <f aca="false">①データの入力!K44</f>
        <v>0</v>
      </c>
      <c r="F26" s="336" t="n">
        <f aca="false">①データの入力!L44</f>
        <v>0</v>
      </c>
      <c r="G26" s="337" t="n">
        <f aca="false">①データの入力!M44</f>
        <v>0</v>
      </c>
      <c r="H26" s="338" t="n">
        <f aca="false">①データの入力!N44</f>
        <v>0</v>
      </c>
      <c r="I26" s="314"/>
      <c r="J26" s="339"/>
      <c r="K26" s="340" t="n">
        <f aca="false">①データの入力!H72</f>
        <v>0</v>
      </c>
      <c r="L26" s="321" t="n">
        <f aca="false">①データの入力!J72</f>
        <v>0</v>
      </c>
      <c r="M26" s="341" t="n">
        <f aca="false">①データの入力!K72</f>
        <v>0</v>
      </c>
      <c r="N26" s="336" t="n">
        <f aca="false">①データの入力!L72</f>
        <v>0</v>
      </c>
      <c r="O26" s="342" t="n">
        <f aca="false">①データの入力!M72</f>
        <v>0</v>
      </c>
      <c r="P26" s="338" t="n">
        <f aca="false">①データの入力!N72</f>
        <v>0</v>
      </c>
      <c r="Q26" s="175"/>
    </row>
    <row r="27" customFormat="false" ht="42" hidden="false" customHeight="true" outlineLevel="0" collapsed="false">
      <c r="B27" s="320"/>
      <c r="C27" s="320"/>
      <c r="D27" s="343" t="n">
        <f aca="false">①データの入力!I44</f>
        <v>0</v>
      </c>
      <c r="E27" s="335"/>
      <c r="F27" s="336"/>
      <c r="G27" s="337"/>
      <c r="H27" s="338"/>
      <c r="I27" s="314"/>
      <c r="J27" s="344"/>
      <c r="K27" s="340"/>
      <c r="L27" s="343" t="n">
        <f aca="false">①データの入力!I72</f>
        <v>0</v>
      </c>
      <c r="M27" s="341"/>
      <c r="N27" s="336"/>
      <c r="O27" s="342"/>
      <c r="P27" s="338"/>
      <c r="Q27" s="175"/>
    </row>
    <row r="28" customFormat="false" ht="20.25" hidden="false" customHeight="true" outlineLevel="0" collapsed="false">
      <c r="B28" s="320"/>
      <c r="C28" s="320"/>
      <c r="D28" s="321" t="n">
        <f aca="false">①データの入力!J45</f>
        <v>0</v>
      </c>
      <c r="E28" s="322" t="n">
        <f aca="false">①データの入力!K45</f>
        <v>0</v>
      </c>
      <c r="F28" s="285" t="n">
        <f aca="false">①データの入力!L45</f>
        <v>0</v>
      </c>
      <c r="G28" s="323" t="n">
        <f aca="false">①データの入力!M45</f>
        <v>0</v>
      </c>
      <c r="H28" s="345" t="n">
        <f aca="false">①データの入力!N45</f>
        <v>0</v>
      </c>
      <c r="I28" s="314"/>
      <c r="J28" s="332"/>
      <c r="K28" s="326" t="n">
        <f aca="false">①データの入力!H73</f>
        <v>0</v>
      </c>
      <c r="L28" s="327" t="n">
        <f aca="false">①データの入力!J73</f>
        <v>0</v>
      </c>
      <c r="M28" s="328" t="n">
        <f aca="false">①データの入力!K73</f>
        <v>0</v>
      </c>
      <c r="N28" s="329" t="n">
        <f aca="false">①データの入力!L73</f>
        <v>0</v>
      </c>
      <c r="O28" s="330" t="n">
        <f aca="false">①データの入力!M73</f>
        <v>0</v>
      </c>
      <c r="P28" s="324" t="n">
        <f aca="false">①データの入力!N73</f>
        <v>0</v>
      </c>
      <c r="Q28" s="175"/>
    </row>
    <row r="29" customFormat="false" ht="42" hidden="false" customHeight="true" outlineLevel="0" collapsed="false">
      <c r="B29" s="320"/>
      <c r="C29" s="320"/>
      <c r="D29" s="331" t="n">
        <f aca="false">①データの入力!I45</f>
        <v>0</v>
      </c>
      <c r="E29" s="322"/>
      <c r="F29" s="285"/>
      <c r="G29" s="323"/>
      <c r="H29" s="345"/>
      <c r="I29" s="314"/>
      <c r="J29" s="346" t="s">
        <v>144</v>
      </c>
      <c r="K29" s="326"/>
      <c r="L29" s="333" t="n">
        <f aca="false">①データの入力!I73</f>
        <v>0</v>
      </c>
      <c r="M29" s="328"/>
      <c r="N29" s="329"/>
      <c r="O29" s="330"/>
      <c r="P29" s="324"/>
      <c r="Q29" s="175"/>
    </row>
    <row r="30" customFormat="false" ht="20.25" hidden="false" customHeight="true" outlineLevel="0" collapsed="false">
      <c r="B30" s="320"/>
      <c r="C30" s="320"/>
      <c r="D30" s="334" t="n">
        <f aca="false">①データの入力!J46</f>
        <v>0</v>
      </c>
      <c r="E30" s="335" t="n">
        <f aca="false">①データの入力!K46</f>
        <v>0</v>
      </c>
      <c r="F30" s="336" t="n">
        <f aca="false">①データの入力!L46</f>
        <v>0</v>
      </c>
      <c r="G30" s="337" t="n">
        <f aca="false">①データの入力!M46</f>
        <v>0</v>
      </c>
      <c r="H30" s="338" t="n">
        <f aca="false">①データの入力!N46</f>
        <v>0</v>
      </c>
      <c r="I30" s="314"/>
      <c r="J30" s="339"/>
      <c r="K30" s="340" t="n">
        <f aca="false">①データの入力!H74</f>
        <v>0</v>
      </c>
      <c r="L30" s="321" t="n">
        <f aca="false">①データの入力!J74</f>
        <v>0</v>
      </c>
      <c r="M30" s="341" t="n">
        <f aca="false">①データの入力!K74</f>
        <v>0</v>
      </c>
      <c r="N30" s="336" t="n">
        <f aca="false">①データの入力!L74</f>
        <v>0</v>
      </c>
      <c r="O30" s="342" t="n">
        <f aca="false">①データの入力!M74</f>
        <v>0</v>
      </c>
      <c r="P30" s="338" t="n">
        <f aca="false">①データの入力!N74</f>
        <v>0</v>
      </c>
      <c r="Q30" s="175"/>
    </row>
    <row r="31" customFormat="false" ht="42" hidden="false" customHeight="true" outlineLevel="0" collapsed="false">
      <c r="B31" s="320"/>
      <c r="C31" s="320"/>
      <c r="D31" s="343" t="n">
        <f aca="false">①データの入力!I46</f>
        <v>0</v>
      </c>
      <c r="E31" s="335"/>
      <c r="F31" s="336"/>
      <c r="G31" s="337"/>
      <c r="H31" s="338"/>
      <c r="I31" s="314"/>
      <c r="J31" s="344"/>
      <c r="K31" s="340"/>
      <c r="L31" s="343" t="n">
        <f aca="false">①データの入力!I74</f>
        <v>0</v>
      </c>
      <c r="M31" s="341"/>
      <c r="N31" s="336"/>
      <c r="O31" s="342"/>
      <c r="P31" s="338"/>
      <c r="Q31" s="175"/>
    </row>
    <row r="32" customFormat="false" ht="20.25" hidden="false" customHeight="true" outlineLevel="0" collapsed="false">
      <c r="B32" s="347" t="s">
        <v>124</v>
      </c>
      <c r="C32" s="347"/>
      <c r="D32" s="321" t="n">
        <f aca="false">①データの入力!J47</f>
        <v>0</v>
      </c>
      <c r="E32" s="322" t="n">
        <f aca="false">①データの入力!K47</f>
        <v>0</v>
      </c>
      <c r="F32" s="285" t="n">
        <f aca="false">①データの入力!L47</f>
        <v>0</v>
      </c>
      <c r="G32" s="323" t="n">
        <f aca="false">①データの入力!M47</f>
        <v>0</v>
      </c>
      <c r="H32" s="345" t="n">
        <f aca="false">①データの入力!N47</f>
        <v>0</v>
      </c>
      <c r="I32" s="314"/>
      <c r="J32" s="346"/>
      <c r="K32" s="326" t="n">
        <f aca="false">①データの入力!H75</f>
        <v>0</v>
      </c>
      <c r="L32" s="327" t="n">
        <f aca="false">①データの入力!J75</f>
        <v>0</v>
      </c>
      <c r="M32" s="328" t="n">
        <f aca="false">①データの入力!K75</f>
        <v>0</v>
      </c>
      <c r="N32" s="329" t="n">
        <f aca="false">①データの入力!L75</f>
        <v>0</v>
      </c>
      <c r="O32" s="330" t="n">
        <f aca="false">①データの入力!M75</f>
        <v>0</v>
      </c>
      <c r="P32" s="324" t="n">
        <f aca="false">①データの入力!N75</f>
        <v>0</v>
      </c>
      <c r="Q32" s="175"/>
    </row>
    <row r="33" customFormat="false" ht="42" hidden="false" customHeight="true" outlineLevel="0" collapsed="false">
      <c r="B33" s="347"/>
      <c r="C33" s="347"/>
      <c r="D33" s="331" t="n">
        <f aca="false">①データの入力!I47</f>
        <v>0</v>
      </c>
      <c r="E33" s="322"/>
      <c r="F33" s="285"/>
      <c r="G33" s="323"/>
      <c r="H33" s="345"/>
      <c r="I33" s="314"/>
      <c r="J33" s="332" t="s">
        <v>176</v>
      </c>
      <c r="K33" s="326"/>
      <c r="L33" s="333" t="n">
        <f aca="false">①データの入力!I75</f>
        <v>0</v>
      </c>
      <c r="M33" s="328"/>
      <c r="N33" s="329"/>
      <c r="O33" s="330"/>
      <c r="P33" s="324"/>
      <c r="Q33" s="175"/>
    </row>
    <row r="34" customFormat="false" ht="20.25" hidden="false" customHeight="true" outlineLevel="0" collapsed="false">
      <c r="B34" s="347"/>
      <c r="C34" s="347"/>
      <c r="D34" s="334" t="n">
        <f aca="false">①データの入力!J48</f>
        <v>0</v>
      </c>
      <c r="E34" s="335" t="n">
        <f aca="false">①データの入力!K48</f>
        <v>0</v>
      </c>
      <c r="F34" s="336" t="n">
        <f aca="false">①データの入力!L48</f>
        <v>0</v>
      </c>
      <c r="G34" s="337" t="n">
        <f aca="false">①データの入力!M48</f>
        <v>0</v>
      </c>
      <c r="H34" s="338" t="n">
        <f aca="false">①データの入力!N48</f>
        <v>0</v>
      </c>
      <c r="I34" s="314"/>
      <c r="J34" s="339"/>
      <c r="K34" s="340" t="n">
        <f aca="false">①データの入力!H76</f>
        <v>0</v>
      </c>
      <c r="L34" s="321" t="n">
        <f aca="false">①データの入力!J76</f>
        <v>0</v>
      </c>
      <c r="M34" s="341" t="n">
        <f aca="false">①データの入力!K76</f>
        <v>0</v>
      </c>
      <c r="N34" s="336" t="n">
        <f aca="false">①データの入力!L76</f>
        <v>0</v>
      </c>
      <c r="O34" s="342" t="n">
        <f aca="false">①データの入力!M76</f>
        <v>0</v>
      </c>
      <c r="P34" s="338" t="n">
        <f aca="false">①データの入力!N76</f>
        <v>0</v>
      </c>
      <c r="Q34" s="175"/>
    </row>
    <row r="35" customFormat="false" ht="42" hidden="false" customHeight="true" outlineLevel="0" collapsed="false">
      <c r="B35" s="347"/>
      <c r="C35" s="347"/>
      <c r="D35" s="343" t="n">
        <f aca="false">①データの入力!I48</f>
        <v>0</v>
      </c>
      <c r="E35" s="335"/>
      <c r="F35" s="336"/>
      <c r="G35" s="337"/>
      <c r="H35" s="338"/>
      <c r="I35" s="314"/>
      <c r="J35" s="344"/>
      <c r="K35" s="340"/>
      <c r="L35" s="343" t="n">
        <f aca="false">①データの入力!I76</f>
        <v>0</v>
      </c>
      <c r="M35" s="341"/>
      <c r="N35" s="336"/>
      <c r="O35" s="342"/>
      <c r="P35" s="338"/>
      <c r="Q35" s="175"/>
    </row>
    <row r="36" customFormat="false" ht="20.25" hidden="false" customHeight="true" outlineLevel="0" collapsed="false">
      <c r="B36" s="347"/>
      <c r="C36" s="347"/>
      <c r="D36" s="321" t="n">
        <f aca="false">①データの入力!J49</f>
        <v>0</v>
      </c>
      <c r="E36" s="322" t="n">
        <f aca="false">①データの入力!K49</f>
        <v>0</v>
      </c>
      <c r="F36" s="285" t="n">
        <f aca="false">①データの入力!L49</f>
        <v>0</v>
      </c>
      <c r="G36" s="323" t="n">
        <f aca="false">①データの入力!M49</f>
        <v>0</v>
      </c>
      <c r="H36" s="345" t="n">
        <f aca="false">①データの入力!N49</f>
        <v>0</v>
      </c>
      <c r="I36" s="314"/>
      <c r="J36" s="346"/>
      <c r="K36" s="326" t="n">
        <f aca="false">①データの入力!H77</f>
        <v>0</v>
      </c>
      <c r="L36" s="327" t="n">
        <f aca="false">①データの入力!J77</f>
        <v>0</v>
      </c>
      <c r="M36" s="328" t="n">
        <f aca="false">①データの入力!K77</f>
        <v>0</v>
      </c>
      <c r="N36" s="329" t="n">
        <f aca="false">①データの入力!L77</f>
        <v>0</v>
      </c>
      <c r="O36" s="330" t="n">
        <f aca="false">①データの入力!M77</f>
        <v>0</v>
      </c>
      <c r="P36" s="324" t="n">
        <f aca="false">①データの入力!N77</f>
        <v>0</v>
      </c>
      <c r="Q36" s="175"/>
    </row>
    <row r="37" customFormat="false" ht="42" hidden="false" customHeight="true" outlineLevel="0" collapsed="false">
      <c r="B37" s="347"/>
      <c r="C37" s="347"/>
      <c r="D37" s="331" t="n">
        <f aca="false">①データの入力!I49</f>
        <v>0</v>
      </c>
      <c r="E37" s="322"/>
      <c r="F37" s="285"/>
      <c r="G37" s="323"/>
      <c r="H37" s="345"/>
      <c r="I37" s="314"/>
      <c r="J37" s="346" t="s">
        <v>150</v>
      </c>
      <c r="K37" s="326"/>
      <c r="L37" s="333" t="n">
        <f aca="false">①データの入力!I77</f>
        <v>0</v>
      </c>
      <c r="M37" s="328"/>
      <c r="N37" s="329"/>
      <c r="O37" s="330"/>
      <c r="P37" s="324"/>
      <c r="Q37" s="175"/>
    </row>
    <row r="38" customFormat="false" ht="20.25" hidden="false" customHeight="true" outlineLevel="0" collapsed="false">
      <c r="B38" s="347"/>
      <c r="C38" s="347"/>
      <c r="D38" s="334" t="n">
        <f aca="false">①データの入力!J50</f>
        <v>0</v>
      </c>
      <c r="E38" s="335" t="n">
        <f aca="false">①データの入力!K50</f>
        <v>0</v>
      </c>
      <c r="F38" s="336" t="n">
        <f aca="false">①データの入力!L50</f>
        <v>0</v>
      </c>
      <c r="G38" s="337" t="n">
        <f aca="false">①データの入力!M50</f>
        <v>0</v>
      </c>
      <c r="H38" s="338" t="n">
        <f aca="false">①データの入力!N50</f>
        <v>0</v>
      </c>
      <c r="I38" s="314"/>
      <c r="J38" s="339"/>
      <c r="K38" s="340" t="n">
        <f aca="false">①データの入力!H78</f>
        <v>0</v>
      </c>
      <c r="L38" s="321" t="n">
        <f aca="false">①データの入力!J78</f>
        <v>0</v>
      </c>
      <c r="M38" s="341" t="n">
        <f aca="false">①データの入力!K78</f>
        <v>0</v>
      </c>
      <c r="N38" s="336" t="n">
        <f aca="false">①データの入力!L78</f>
        <v>0</v>
      </c>
      <c r="O38" s="342" t="n">
        <f aca="false">①データの入力!M78</f>
        <v>0</v>
      </c>
      <c r="P38" s="338" t="n">
        <f aca="false">①データの入力!N78</f>
        <v>0</v>
      </c>
      <c r="Q38" s="175"/>
    </row>
    <row r="39" customFormat="false" ht="42" hidden="false" customHeight="true" outlineLevel="0" collapsed="false">
      <c r="B39" s="347"/>
      <c r="C39" s="347"/>
      <c r="D39" s="343" t="n">
        <f aca="false">①データの入力!I50</f>
        <v>0</v>
      </c>
      <c r="E39" s="335"/>
      <c r="F39" s="336"/>
      <c r="G39" s="337"/>
      <c r="H39" s="338"/>
      <c r="I39" s="314"/>
      <c r="J39" s="344"/>
      <c r="K39" s="340"/>
      <c r="L39" s="343" t="n">
        <f aca="false">①データの入力!I78</f>
        <v>0</v>
      </c>
      <c r="M39" s="341"/>
      <c r="N39" s="336"/>
      <c r="O39" s="342"/>
      <c r="P39" s="338"/>
      <c r="Q39" s="175"/>
    </row>
    <row r="40" customFormat="false" ht="20.2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>
      <c r="B42" s="348" t="s">
        <v>177</v>
      </c>
    </row>
    <row r="43" customFormat="false" ht="31.5" hidden="false" customHeight="true" outlineLevel="0" collapsed="false">
      <c r="B43" s="348"/>
      <c r="C43" s="74" t="s">
        <v>178</v>
      </c>
    </row>
    <row r="44" customFormat="false" ht="31.5" hidden="false" customHeight="true" outlineLevel="0" collapsed="false">
      <c r="C44" s="74" t="s">
        <v>179</v>
      </c>
    </row>
    <row r="45" customFormat="false" ht="31.5" hidden="false" customHeight="true" outlineLevel="0" collapsed="false">
      <c r="C45" s="349" t="s">
        <v>180</v>
      </c>
    </row>
    <row r="46" customFormat="false" ht="31.5" hidden="false" customHeight="true" outlineLevel="0" collapsed="false">
      <c r="C46" s="349"/>
    </row>
    <row r="47" customFormat="false" ht="31.5" hidden="false" customHeight="true" outlineLevel="0" collapsed="false"/>
  </sheetData>
  <mergeCells count="129">
    <mergeCell ref="M3:P3"/>
    <mergeCell ref="M5:P5"/>
    <mergeCell ref="M7:P7"/>
    <mergeCell ref="M8:P8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19:C20"/>
    <mergeCell ref="E19:E20"/>
    <mergeCell ref="F19:F20"/>
    <mergeCell ref="G19:G20"/>
    <mergeCell ref="H19:H20"/>
    <mergeCell ref="I19:P20"/>
    <mergeCell ref="B23:C23"/>
    <mergeCell ref="E23:G23"/>
    <mergeCell ref="M23:O23"/>
    <mergeCell ref="B24:C31"/>
    <mergeCell ref="E24:E25"/>
    <mergeCell ref="F24:F25"/>
    <mergeCell ref="G24:G25"/>
    <mergeCell ref="H24:H25"/>
    <mergeCell ref="K24:K25"/>
    <mergeCell ref="M24:M25"/>
    <mergeCell ref="N24:N25"/>
    <mergeCell ref="O24:O25"/>
    <mergeCell ref="P24:P25"/>
    <mergeCell ref="E26:E27"/>
    <mergeCell ref="F26:F27"/>
    <mergeCell ref="G26:G27"/>
    <mergeCell ref="H26:H27"/>
    <mergeCell ref="K26:K27"/>
    <mergeCell ref="M26:M27"/>
    <mergeCell ref="N26:N27"/>
    <mergeCell ref="O26:O27"/>
    <mergeCell ref="P26:P27"/>
    <mergeCell ref="E28:E29"/>
    <mergeCell ref="F28:F29"/>
    <mergeCell ref="G28:G29"/>
    <mergeCell ref="H28:H29"/>
    <mergeCell ref="K28:K29"/>
    <mergeCell ref="M28:M29"/>
    <mergeCell ref="N28:N29"/>
    <mergeCell ref="O28:O29"/>
    <mergeCell ref="P28:P29"/>
    <mergeCell ref="E30:E31"/>
    <mergeCell ref="F30:F31"/>
    <mergeCell ref="G30:G31"/>
    <mergeCell ref="H30:H31"/>
    <mergeCell ref="K30:K31"/>
    <mergeCell ref="M30:M31"/>
    <mergeCell ref="N30:N31"/>
    <mergeCell ref="O30:O31"/>
    <mergeCell ref="P30:P31"/>
    <mergeCell ref="B32:C39"/>
    <mergeCell ref="E32:E33"/>
    <mergeCell ref="F32:F33"/>
    <mergeCell ref="G32:G33"/>
    <mergeCell ref="H32:H33"/>
    <mergeCell ref="K32:K33"/>
    <mergeCell ref="M32:M33"/>
    <mergeCell ref="N32:N33"/>
    <mergeCell ref="O32:O33"/>
    <mergeCell ref="P32:P33"/>
    <mergeCell ref="E34:E35"/>
    <mergeCell ref="F34:F35"/>
    <mergeCell ref="G34:G35"/>
    <mergeCell ref="H34:H35"/>
    <mergeCell ref="K34:K35"/>
    <mergeCell ref="M34:M35"/>
    <mergeCell ref="N34:N35"/>
    <mergeCell ref="O34:O35"/>
    <mergeCell ref="P34:P35"/>
    <mergeCell ref="E36:E37"/>
    <mergeCell ref="F36:F37"/>
    <mergeCell ref="G36:G37"/>
    <mergeCell ref="H36:H37"/>
    <mergeCell ref="K36:K37"/>
    <mergeCell ref="M36:M37"/>
    <mergeCell ref="N36:N37"/>
    <mergeCell ref="O36:O37"/>
    <mergeCell ref="P36:P37"/>
    <mergeCell ref="E38:E39"/>
    <mergeCell ref="F38:F39"/>
    <mergeCell ref="G38:G39"/>
    <mergeCell ref="H38:H39"/>
    <mergeCell ref="K38:K39"/>
    <mergeCell ref="M38:M39"/>
    <mergeCell ref="N38:N39"/>
    <mergeCell ref="O38:O39"/>
    <mergeCell ref="P38:P39"/>
  </mergeCells>
  <printOptions headings="false" gridLines="false" gridLinesSet="true" horizontalCentered="false" verticalCentered="false"/>
  <pageMargins left="0.551388888888889" right="0.590277777777778" top="0.827083333333333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45" activeCellId="0" sqref="C4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8.81"/>
    <col collapsed="false" customWidth="true" hidden="false" outlineLevel="0" max="3" min="3" style="0" width="3.79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  <col collapsed="false" customWidth="true" hidden="false" outlineLevel="0" max="21" min="21" style="0" width="2.25"/>
  </cols>
  <sheetData>
    <row r="1" customFormat="false" ht="33" hidden="false" customHeight="true" outlineLevel="0" collapsed="false">
      <c r="B1" s="249" t="str">
        <f aca="false">'②印刷(Ｓ，Ｄともシードなし）'!B1</f>
        <v>令和６年度高等学校新人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74" t="s">
        <v>51</v>
      </c>
      <c r="D3" s="250" t="n">
        <f aca="false">①データの入力!I13</f>
        <v>0</v>
      </c>
      <c r="O3" s="251" t="s">
        <v>166</v>
      </c>
      <c r="P3" s="252" t="n">
        <f aca="false">①データの入力!I15</f>
        <v>0</v>
      </c>
      <c r="Q3" s="252"/>
      <c r="R3" s="252"/>
      <c r="S3" s="252"/>
      <c r="T3" s="74" t="s">
        <v>167</v>
      </c>
    </row>
    <row r="4" customFormat="false" ht="33" hidden="false" customHeight="true" outlineLevel="0" collapsed="false">
      <c r="B4" s="253" t="s">
        <v>52</v>
      </c>
      <c r="C4" s="254"/>
      <c r="D4" s="350" t="e">
        <f aca="false">①データの入力!I14</f>
        <v>#N/A</v>
      </c>
      <c r="E4" s="256" t="s">
        <v>59</v>
      </c>
    </row>
    <row r="5" customFormat="false" ht="33" hidden="false" customHeight="true" outlineLevel="0" collapsed="false">
      <c r="O5" s="251" t="s">
        <v>168</v>
      </c>
      <c r="P5" s="252" t="n">
        <f aca="false">①データの入力!I16</f>
        <v>0</v>
      </c>
      <c r="Q5" s="252"/>
      <c r="R5" s="252"/>
      <c r="S5" s="252"/>
      <c r="T5" s="74" t="s">
        <v>167</v>
      </c>
    </row>
    <row r="6" customFormat="false" ht="33" hidden="false" customHeight="true" outlineLevel="0" collapsed="false"/>
    <row r="7" customFormat="false" ht="33" hidden="false" customHeight="true" outlineLevel="0" collapsed="false">
      <c r="B7" s="249" t="str">
        <f aca="false">①データの入力!D12</f>
        <v>女　子</v>
      </c>
      <c r="E7" s="349"/>
      <c r="O7" s="351"/>
      <c r="P7" s="259" t="n">
        <f aca="false">①データの入力!I17</f>
        <v>0</v>
      </c>
      <c r="Q7" s="259"/>
      <c r="R7" s="259"/>
      <c r="S7" s="259"/>
    </row>
    <row r="8" customFormat="false" ht="33" hidden="false" customHeight="true" outlineLevel="0" collapsed="false">
      <c r="O8" s="351"/>
      <c r="P8" s="259" t="n">
        <f aca="false">①データの入力!I18</f>
        <v>0</v>
      </c>
      <c r="Q8" s="259"/>
      <c r="R8" s="259"/>
      <c r="S8" s="259"/>
    </row>
    <row r="9" customFormat="false" ht="33" hidden="false" customHeight="true" outlineLevel="0" collapsed="false">
      <c r="B9" s="260" t="s">
        <v>71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customFormat="false" ht="28.5" hidden="false" customHeight="true" outlineLevel="0" collapsed="false">
      <c r="B10" s="262"/>
      <c r="C10" s="263"/>
      <c r="D10" s="264" t="s">
        <v>169</v>
      </c>
      <c r="E10" s="265" t="s">
        <v>79</v>
      </c>
      <c r="F10" s="265"/>
      <c r="G10" s="265"/>
      <c r="H10" s="266" t="s">
        <v>80</v>
      </c>
      <c r="I10" s="352"/>
      <c r="J10" s="352"/>
      <c r="K10" s="352"/>
      <c r="L10" s="352"/>
      <c r="M10" s="352"/>
      <c r="N10" s="353" t="s">
        <v>169</v>
      </c>
      <c r="O10" s="353"/>
      <c r="P10" s="265" t="s">
        <v>79</v>
      </c>
      <c r="Q10" s="265"/>
      <c r="R10" s="265"/>
      <c r="S10" s="269" t="s">
        <v>80</v>
      </c>
      <c r="T10" s="175"/>
    </row>
    <row r="11" customFormat="false" ht="26.25" hidden="false" customHeight="true" outlineLevel="0" collapsed="false">
      <c r="B11" s="270" t="s">
        <v>170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5"/>
      <c r="M11" s="275"/>
      <c r="N11" s="271" t="n">
        <f aca="false">①データの入力!J28</f>
        <v>0</v>
      </c>
      <c r="O11" s="271"/>
      <c r="P11" s="272" t="n">
        <f aca="false">①データの入力!K28</f>
        <v>0</v>
      </c>
      <c r="Q11" s="273" t="n">
        <f aca="false">①データの入力!L28</f>
        <v>0</v>
      </c>
      <c r="R11" s="274" t="n">
        <f aca="false">①データの入力!M28</f>
        <v>0</v>
      </c>
      <c r="S11" s="354" t="n">
        <f aca="false">①データの入力!N28</f>
        <v>0</v>
      </c>
      <c r="T11" s="175"/>
    </row>
    <row r="12" customFormat="false" ht="50.25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75"/>
      <c r="M12" s="275"/>
      <c r="N12" s="333" t="n">
        <f aca="false">①データの入力!I28</f>
        <v>0</v>
      </c>
      <c r="O12" s="333"/>
      <c r="P12" s="272"/>
      <c r="Q12" s="273"/>
      <c r="R12" s="274"/>
      <c r="S12" s="354"/>
      <c r="T12" s="175"/>
    </row>
    <row r="13" customFormat="false" ht="26.2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1</v>
      </c>
      <c r="J13" s="275"/>
      <c r="K13" s="275"/>
      <c r="L13" s="275"/>
      <c r="M13" s="275"/>
      <c r="N13" s="271" t="n">
        <f aca="false">①データの入力!J29</f>
        <v>0</v>
      </c>
      <c r="O13" s="271"/>
      <c r="P13" s="276" t="n">
        <f aca="false">①データの入力!K29</f>
        <v>0</v>
      </c>
      <c r="Q13" s="277" t="n">
        <f aca="false">①データの入力!L29</f>
        <v>0</v>
      </c>
      <c r="R13" s="278" t="n">
        <f aca="false">①データの入力!M29</f>
        <v>0</v>
      </c>
      <c r="S13" s="355" t="n">
        <f aca="false">①データの入力!N29</f>
        <v>0</v>
      </c>
      <c r="T13" s="175"/>
    </row>
    <row r="14" customFormat="false" ht="50.25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75"/>
      <c r="M14" s="275"/>
      <c r="N14" s="333" t="n">
        <f aca="false">①データの入力!I29</f>
        <v>0</v>
      </c>
      <c r="O14" s="333"/>
      <c r="P14" s="276"/>
      <c r="Q14" s="277"/>
      <c r="R14" s="278"/>
      <c r="S14" s="355"/>
      <c r="T14" s="175"/>
    </row>
    <row r="15" customFormat="false" ht="26.2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356" t="s">
        <v>172</v>
      </c>
      <c r="J15" s="356"/>
      <c r="K15" s="356"/>
      <c r="L15" s="356"/>
      <c r="M15" s="356"/>
      <c r="N15" s="271" t="n">
        <f aca="false">①データの入力!J30</f>
        <v>0</v>
      </c>
      <c r="O15" s="271"/>
      <c r="P15" s="288" t="n">
        <f aca="false">①データの入力!K30</f>
        <v>0</v>
      </c>
      <c r="Q15" s="289" t="n">
        <f aca="false">①データの入力!L30</f>
        <v>0</v>
      </c>
      <c r="R15" s="290" t="n">
        <f aca="false">①データの入力!M30</f>
        <v>0</v>
      </c>
      <c r="S15" s="279" t="n">
        <f aca="false">①データの入力!N30</f>
        <v>0</v>
      </c>
      <c r="T15" s="175"/>
    </row>
    <row r="16" customFormat="false" ht="50.25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356"/>
      <c r="J16" s="356"/>
      <c r="K16" s="356"/>
      <c r="L16" s="356"/>
      <c r="M16" s="356"/>
      <c r="N16" s="333" t="n">
        <f aca="false">①データの入力!I30</f>
        <v>0</v>
      </c>
      <c r="O16" s="333"/>
      <c r="P16" s="288"/>
      <c r="Q16" s="289"/>
      <c r="R16" s="290"/>
      <c r="S16" s="279"/>
      <c r="T16" s="175"/>
    </row>
    <row r="17" customFormat="false" ht="26.2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357" t="s">
        <v>173</v>
      </c>
      <c r="J17" s="357"/>
      <c r="K17" s="357"/>
      <c r="L17" s="357"/>
      <c r="M17" s="357"/>
      <c r="N17" s="271" t="n">
        <f aca="false">①データの入力!J31</f>
        <v>0</v>
      </c>
      <c r="O17" s="271"/>
      <c r="P17" s="276" t="n">
        <f aca="false">①データの入力!K31</f>
        <v>0</v>
      </c>
      <c r="Q17" s="277" t="n">
        <f aca="false">①データの入力!L31</f>
        <v>0</v>
      </c>
      <c r="R17" s="278" t="n">
        <f aca="false">①データの入力!M31</f>
        <v>0</v>
      </c>
      <c r="S17" s="279" t="n">
        <f aca="false">①データの入力!N31</f>
        <v>0</v>
      </c>
      <c r="T17" s="175"/>
    </row>
    <row r="18" customFormat="false" ht="50.25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357"/>
      <c r="J18" s="357"/>
      <c r="K18" s="357"/>
      <c r="L18" s="357"/>
      <c r="M18" s="357"/>
      <c r="N18" s="333" t="n">
        <f aca="false">①データの入力!I31</f>
        <v>0</v>
      </c>
      <c r="O18" s="333"/>
      <c r="P18" s="276"/>
      <c r="Q18" s="277"/>
      <c r="R18" s="278"/>
      <c r="S18" s="279"/>
      <c r="T18" s="175"/>
    </row>
    <row r="19" customFormat="false" ht="26.25" hidden="false" customHeight="true" outlineLevel="0" collapsed="false">
      <c r="B19" s="358" t="s">
        <v>18</v>
      </c>
      <c r="C19" s="358"/>
      <c r="D19" s="283" t="n">
        <f aca="false">①データの入力!J27</f>
        <v>0</v>
      </c>
      <c r="E19" s="359" t="n">
        <f aca="false">①データの入力!K27</f>
        <v>0</v>
      </c>
      <c r="F19" s="360" t="n">
        <f aca="false">①データの入力!L27</f>
        <v>0</v>
      </c>
      <c r="G19" s="361" t="n">
        <f aca="false">①データの入力!M27</f>
        <v>0</v>
      </c>
      <c r="H19" s="362" t="n">
        <f aca="false">①データの入力!N27</f>
        <v>0</v>
      </c>
      <c r="I19" s="306" t="s">
        <v>174</v>
      </c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175"/>
    </row>
    <row r="20" customFormat="false" ht="50.25" hidden="false" customHeight="true" outlineLevel="0" collapsed="false">
      <c r="B20" s="358"/>
      <c r="C20" s="358"/>
      <c r="D20" s="307" t="n">
        <f aca="false">①データの入力!I27</f>
        <v>0</v>
      </c>
      <c r="E20" s="359"/>
      <c r="F20" s="360"/>
      <c r="G20" s="361"/>
      <c r="H20" s="362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175"/>
    </row>
    <row r="21" customFormat="false" ht="18.75" hidden="false" customHeight="true" outlineLevel="0" collapsed="false">
      <c r="I21" s="363"/>
      <c r="J21" s="363"/>
      <c r="K21" s="363"/>
      <c r="L21" s="175"/>
      <c r="M21" s="175"/>
      <c r="N21" s="175"/>
      <c r="O21" s="175"/>
      <c r="P21" s="364"/>
      <c r="Q21" s="175"/>
    </row>
    <row r="22" customFormat="false" ht="13.5" hidden="false" customHeight="true" outlineLevel="0" collapsed="false"/>
    <row r="23" customFormat="false" ht="33" hidden="false" customHeight="true" outlineLevel="0" collapsed="false">
      <c r="B23" s="365" t="s">
        <v>181</v>
      </c>
      <c r="C23" s="308"/>
      <c r="D23" s="308"/>
      <c r="E23" s="308"/>
      <c r="F23" s="308"/>
      <c r="G23" s="308"/>
      <c r="H23" s="308"/>
      <c r="I23" s="309"/>
      <c r="J23" s="260" t="s">
        <v>182</v>
      </c>
      <c r="K23" s="260"/>
      <c r="L23" s="260"/>
      <c r="M23" s="260"/>
      <c r="N23" s="308"/>
      <c r="O23" s="308"/>
      <c r="P23" s="261"/>
      <c r="Q23" s="261"/>
      <c r="R23" s="261"/>
      <c r="S23" s="261"/>
    </row>
    <row r="24" customFormat="false" ht="20.25" hidden="false" customHeight="true" outlineLevel="0" collapsed="false">
      <c r="B24" s="366"/>
      <c r="C24" s="367" t="s">
        <v>132</v>
      </c>
      <c r="D24" s="317" t="s">
        <v>169</v>
      </c>
      <c r="E24" s="318" t="s">
        <v>79</v>
      </c>
      <c r="F24" s="318"/>
      <c r="G24" s="318"/>
      <c r="H24" s="319" t="s">
        <v>80</v>
      </c>
      <c r="I24" s="314"/>
      <c r="J24" s="368"/>
      <c r="K24" s="368"/>
      <c r="L24" s="368"/>
      <c r="M24" s="368"/>
      <c r="N24" s="367" t="s">
        <v>132</v>
      </c>
      <c r="O24" s="317" t="s">
        <v>169</v>
      </c>
      <c r="P24" s="318" t="s">
        <v>79</v>
      </c>
      <c r="Q24" s="318"/>
      <c r="R24" s="318"/>
      <c r="S24" s="319" t="s">
        <v>80</v>
      </c>
      <c r="T24" s="175"/>
    </row>
    <row r="25" customFormat="false" ht="26.25" hidden="false" customHeight="true" outlineLevel="0" collapsed="false">
      <c r="B25" s="369" t="s">
        <v>183</v>
      </c>
      <c r="C25" s="370" t="n">
        <f aca="false">①データの入力!H57</f>
        <v>0</v>
      </c>
      <c r="D25" s="327" t="n">
        <f aca="false">①データの入力!J57</f>
        <v>0</v>
      </c>
      <c r="E25" s="371" t="n">
        <f aca="false">①データの入力!K57</f>
        <v>0</v>
      </c>
      <c r="F25" s="372" t="n">
        <f aca="false">①データの入力!L57</f>
        <v>0</v>
      </c>
      <c r="G25" s="373" t="n">
        <f aca="false">①データの入力!M57</f>
        <v>0</v>
      </c>
      <c r="H25" s="324" t="n">
        <f aca="false">①データの入力!N57</f>
        <v>0</v>
      </c>
      <c r="I25" s="314"/>
      <c r="J25" s="374" t="s">
        <v>141</v>
      </c>
      <c r="K25" s="375" t="s">
        <v>144</v>
      </c>
      <c r="L25" s="375" t="s">
        <v>147</v>
      </c>
      <c r="M25" s="375" t="s">
        <v>150</v>
      </c>
      <c r="N25" s="326" t="n">
        <f aca="false">①データの入力!H88</f>
        <v>0</v>
      </c>
      <c r="O25" s="327" t="n">
        <f aca="false">①データの入力!J88</f>
        <v>0</v>
      </c>
      <c r="P25" s="376" t="n">
        <f aca="false">①データの入力!K88</f>
        <v>0</v>
      </c>
      <c r="Q25" s="372" t="n">
        <f aca="false">①データの入力!L88</f>
        <v>0</v>
      </c>
      <c r="R25" s="377" t="n">
        <f aca="false">①データの入力!M88</f>
        <v>0</v>
      </c>
      <c r="S25" s="324" t="n">
        <f aca="false">①データの入力!N88</f>
        <v>0</v>
      </c>
      <c r="T25" s="175"/>
    </row>
    <row r="26" customFormat="false" ht="50.25" hidden="false" customHeight="true" outlineLevel="0" collapsed="false">
      <c r="B26" s="369"/>
      <c r="C26" s="370"/>
      <c r="D26" s="331" t="n">
        <f aca="false">①データの入力!I57</f>
        <v>0</v>
      </c>
      <c r="E26" s="371"/>
      <c r="F26" s="372"/>
      <c r="G26" s="373"/>
      <c r="H26" s="324"/>
      <c r="I26" s="314"/>
      <c r="J26" s="374"/>
      <c r="K26" s="375"/>
      <c r="L26" s="375"/>
      <c r="M26" s="375"/>
      <c r="N26" s="326"/>
      <c r="O26" s="280" t="n">
        <f aca="false">①データの入力!I88</f>
        <v>0</v>
      </c>
      <c r="P26" s="376"/>
      <c r="Q26" s="372"/>
      <c r="R26" s="377"/>
      <c r="S26" s="324"/>
      <c r="T26" s="175"/>
    </row>
    <row r="27" customFormat="false" ht="26.25" hidden="false" customHeight="true" outlineLevel="0" collapsed="false">
      <c r="B27" s="369"/>
      <c r="C27" s="370"/>
      <c r="D27" s="334" t="n">
        <f aca="false">①データの入力!J58</f>
        <v>0</v>
      </c>
      <c r="E27" s="378" t="n">
        <f aca="false">①データの入力!K58</f>
        <v>0</v>
      </c>
      <c r="F27" s="379" t="n">
        <f aca="false">①データの入力!L58</f>
        <v>0</v>
      </c>
      <c r="G27" s="380" t="n">
        <f aca="false">①データの入力!M58</f>
        <v>0</v>
      </c>
      <c r="H27" s="338" t="n">
        <f aca="false">①データの入力!N58</f>
        <v>0</v>
      </c>
      <c r="I27" s="314"/>
      <c r="J27" s="374"/>
      <c r="K27" s="375"/>
      <c r="L27" s="375"/>
      <c r="M27" s="375"/>
      <c r="N27" s="340" t="n">
        <f aca="false">①データの入力!H89</f>
        <v>0</v>
      </c>
      <c r="O27" s="321" t="n">
        <f aca="false">①データの入力!J89</f>
        <v>0</v>
      </c>
      <c r="P27" s="378" t="n">
        <f aca="false">①データの入力!K89</f>
        <v>0</v>
      </c>
      <c r="Q27" s="381" t="n">
        <f aca="false">①データの入力!L89</f>
        <v>0</v>
      </c>
      <c r="R27" s="380" t="n">
        <f aca="false">①データの入力!M89</f>
        <v>0</v>
      </c>
      <c r="S27" s="338" t="n">
        <f aca="false">①データの入力!N89</f>
        <v>0</v>
      </c>
      <c r="T27" s="175"/>
    </row>
    <row r="28" customFormat="false" ht="50.25" hidden="false" customHeight="true" outlineLevel="0" collapsed="false">
      <c r="B28" s="369"/>
      <c r="C28" s="370"/>
      <c r="D28" s="382" t="n">
        <f aca="false">①データの入力!I58</f>
        <v>0</v>
      </c>
      <c r="E28" s="378"/>
      <c r="F28" s="379"/>
      <c r="G28" s="380"/>
      <c r="H28" s="338"/>
      <c r="I28" s="314"/>
      <c r="J28" s="374"/>
      <c r="K28" s="375"/>
      <c r="L28" s="375"/>
      <c r="M28" s="375"/>
      <c r="N28" s="340"/>
      <c r="O28" s="343" t="n">
        <f aca="false">①データの入力!I89</f>
        <v>0</v>
      </c>
      <c r="P28" s="378"/>
      <c r="Q28" s="381"/>
      <c r="R28" s="380"/>
      <c r="S28" s="338"/>
      <c r="T28" s="175"/>
    </row>
    <row r="29" customFormat="false" ht="26.25" hidden="false" customHeight="true" outlineLevel="0" collapsed="false">
      <c r="B29" s="369"/>
      <c r="C29" s="370" t="n">
        <f aca="false">①データの入力!H59</f>
        <v>0</v>
      </c>
      <c r="D29" s="327" t="n">
        <f aca="false">①データの入力!J59</f>
        <v>0</v>
      </c>
      <c r="E29" s="371" t="n">
        <f aca="false">①データの入力!K59</f>
        <v>0</v>
      </c>
      <c r="F29" s="372" t="n">
        <f aca="false">①データの入力!L59</f>
        <v>0</v>
      </c>
      <c r="G29" s="373" t="n">
        <f aca="false">①データの入力!M59</f>
        <v>0</v>
      </c>
      <c r="H29" s="324" t="n">
        <f aca="false">①データの入力!N59</f>
        <v>0</v>
      </c>
      <c r="I29" s="314"/>
      <c r="J29" s="374" t="s">
        <v>144</v>
      </c>
      <c r="K29" s="375" t="s">
        <v>141</v>
      </c>
      <c r="L29" s="375" t="s">
        <v>150</v>
      </c>
      <c r="M29" s="375" t="s">
        <v>147</v>
      </c>
      <c r="N29" s="383" t="n">
        <f aca="false">①データの入力!H90</f>
        <v>0</v>
      </c>
      <c r="O29" s="321" t="n">
        <f aca="false">①データの入力!J90</f>
        <v>0</v>
      </c>
      <c r="P29" s="376" t="n">
        <f aca="false">①データの入力!K90</f>
        <v>0</v>
      </c>
      <c r="Q29" s="372" t="n">
        <f aca="false">①データの入力!L90</f>
        <v>0</v>
      </c>
      <c r="R29" s="377" t="n">
        <f aca="false">①データの入力!M90</f>
        <v>0</v>
      </c>
      <c r="S29" s="345" t="n">
        <f aca="false">①データの入力!N90</f>
        <v>0</v>
      </c>
      <c r="T29" s="175"/>
    </row>
    <row r="30" customFormat="false" ht="50.25" hidden="false" customHeight="true" outlineLevel="0" collapsed="false">
      <c r="B30" s="369"/>
      <c r="C30" s="370"/>
      <c r="D30" s="331" t="n">
        <f aca="false">①データの入力!I59</f>
        <v>0</v>
      </c>
      <c r="E30" s="371"/>
      <c r="F30" s="372"/>
      <c r="G30" s="373"/>
      <c r="H30" s="324"/>
      <c r="I30" s="314"/>
      <c r="J30" s="374"/>
      <c r="K30" s="375"/>
      <c r="L30" s="375"/>
      <c r="M30" s="375"/>
      <c r="N30" s="383"/>
      <c r="O30" s="280" t="n">
        <f aca="false">①データの入力!I90</f>
        <v>0</v>
      </c>
      <c r="P30" s="376"/>
      <c r="Q30" s="372"/>
      <c r="R30" s="377"/>
      <c r="S30" s="345"/>
      <c r="T30" s="175"/>
    </row>
    <row r="31" customFormat="false" ht="20.25" hidden="false" customHeight="true" outlineLevel="0" collapsed="false">
      <c r="B31" s="369"/>
      <c r="C31" s="370"/>
      <c r="D31" s="334" t="n">
        <f aca="false">①データの入力!J60</f>
        <v>0</v>
      </c>
      <c r="E31" s="378" t="n">
        <f aca="false">①データの入力!K60</f>
        <v>0</v>
      </c>
      <c r="F31" s="379" t="n">
        <f aca="false">①データの入力!L60</f>
        <v>0</v>
      </c>
      <c r="G31" s="380" t="n">
        <f aca="false">①データの入力!M60</f>
        <v>0</v>
      </c>
      <c r="H31" s="338" t="n">
        <f aca="false">①データの入力!N60</f>
        <v>0</v>
      </c>
      <c r="I31" s="314"/>
      <c r="J31" s="374"/>
      <c r="K31" s="375"/>
      <c r="L31" s="375"/>
      <c r="M31" s="375"/>
      <c r="N31" s="384" t="n">
        <f aca="false">①データの入力!H91</f>
        <v>0</v>
      </c>
      <c r="O31" s="321" t="n">
        <f aca="false">①データの入力!J91</f>
        <v>0</v>
      </c>
      <c r="P31" s="378" t="n">
        <f aca="false">①データの入力!K91</f>
        <v>0</v>
      </c>
      <c r="Q31" s="381" t="n">
        <f aca="false">①データの入力!L91</f>
        <v>0</v>
      </c>
      <c r="R31" s="380" t="n">
        <f aca="false">①データの入力!M91</f>
        <v>0</v>
      </c>
      <c r="S31" s="385" t="n">
        <f aca="false">①データの入力!N91</f>
        <v>0</v>
      </c>
      <c r="T31" s="175"/>
    </row>
    <row r="32" customFormat="false" ht="50.25" hidden="false" customHeight="true" outlineLevel="0" collapsed="false">
      <c r="B32" s="369"/>
      <c r="C32" s="370"/>
      <c r="D32" s="382" t="n">
        <f aca="false">①データの入力!I60</f>
        <v>0</v>
      </c>
      <c r="E32" s="378"/>
      <c r="F32" s="379"/>
      <c r="G32" s="380"/>
      <c r="H32" s="338"/>
      <c r="I32" s="314"/>
      <c r="J32" s="374"/>
      <c r="K32" s="375"/>
      <c r="L32" s="375"/>
      <c r="M32" s="375"/>
      <c r="N32" s="384"/>
      <c r="O32" s="386" t="n">
        <f aca="false">①データの入力!I91</f>
        <v>0</v>
      </c>
      <c r="P32" s="378"/>
      <c r="Q32" s="381"/>
      <c r="R32" s="380"/>
      <c r="S32" s="385"/>
      <c r="T32" s="175"/>
    </row>
    <row r="33" customFormat="false" ht="26.25" hidden="false" customHeight="true" outlineLevel="0" collapsed="false">
      <c r="B33" s="369" t="s">
        <v>184</v>
      </c>
      <c r="C33" s="387" t="n">
        <f aca="false">①データの入力!H61</f>
        <v>0</v>
      </c>
      <c r="D33" s="321" t="n">
        <f aca="false">①データの入力!J61</f>
        <v>0</v>
      </c>
      <c r="E33" s="388" t="n">
        <f aca="false">①データの入力!K61</f>
        <v>0</v>
      </c>
      <c r="F33" s="389" t="n">
        <f aca="false">①データの入力!L61</f>
        <v>0</v>
      </c>
      <c r="G33" s="390" t="n">
        <f aca="false">①データの入力!M61</f>
        <v>0</v>
      </c>
      <c r="H33" s="345" t="n">
        <f aca="false">①データの入力!N61</f>
        <v>0</v>
      </c>
      <c r="I33" s="314"/>
      <c r="J33" s="374" t="s">
        <v>147</v>
      </c>
      <c r="K33" s="375" t="s">
        <v>150</v>
      </c>
      <c r="L33" s="375" t="s">
        <v>141</v>
      </c>
      <c r="M33" s="375" t="s">
        <v>144</v>
      </c>
      <c r="N33" s="326" t="n">
        <f aca="false">①データの入力!H92</f>
        <v>0</v>
      </c>
      <c r="O33" s="327" t="n">
        <f aca="false">①データの入力!J92</f>
        <v>0</v>
      </c>
      <c r="P33" s="376" t="n">
        <f aca="false">①データの入力!K92</f>
        <v>0</v>
      </c>
      <c r="Q33" s="372" t="n">
        <f aca="false">①データの入力!L92</f>
        <v>0</v>
      </c>
      <c r="R33" s="377" t="n">
        <f aca="false">①データの入力!M92</f>
        <v>0</v>
      </c>
      <c r="S33" s="324" t="n">
        <f aca="false">①データの入力!N92</f>
        <v>0</v>
      </c>
      <c r="T33" s="175"/>
    </row>
    <row r="34" customFormat="false" ht="50.25" hidden="false" customHeight="true" outlineLevel="0" collapsed="false">
      <c r="B34" s="369"/>
      <c r="C34" s="387"/>
      <c r="D34" s="331" t="n">
        <f aca="false">①データの入力!I61</f>
        <v>0</v>
      </c>
      <c r="E34" s="388"/>
      <c r="F34" s="389"/>
      <c r="G34" s="390"/>
      <c r="H34" s="345"/>
      <c r="I34" s="314"/>
      <c r="J34" s="374"/>
      <c r="K34" s="375"/>
      <c r="L34" s="375"/>
      <c r="M34" s="375"/>
      <c r="N34" s="326"/>
      <c r="O34" s="280" t="n">
        <f aca="false">①データの入力!I92</f>
        <v>0</v>
      </c>
      <c r="P34" s="376"/>
      <c r="Q34" s="372"/>
      <c r="R34" s="377"/>
      <c r="S34" s="324"/>
      <c r="T34" s="175"/>
    </row>
    <row r="35" customFormat="false" ht="26.25" hidden="false" customHeight="true" outlineLevel="0" collapsed="false">
      <c r="B35" s="369"/>
      <c r="C35" s="387"/>
      <c r="D35" s="334" t="n">
        <f aca="false">①データの入力!J62</f>
        <v>0</v>
      </c>
      <c r="E35" s="378" t="n">
        <f aca="false">①データの入力!K62</f>
        <v>0</v>
      </c>
      <c r="F35" s="379" t="n">
        <f aca="false">①データの入力!L62</f>
        <v>0</v>
      </c>
      <c r="G35" s="380" t="n">
        <f aca="false">①データの入力!M62</f>
        <v>0</v>
      </c>
      <c r="H35" s="338" t="n">
        <f aca="false">①データの入力!N62</f>
        <v>0</v>
      </c>
      <c r="I35" s="314"/>
      <c r="J35" s="374"/>
      <c r="K35" s="375"/>
      <c r="L35" s="375"/>
      <c r="M35" s="375"/>
      <c r="N35" s="340" t="n">
        <f aca="false">①データの入力!H93</f>
        <v>0</v>
      </c>
      <c r="O35" s="321" t="n">
        <f aca="false">①データの入力!J93</f>
        <v>0</v>
      </c>
      <c r="P35" s="378" t="n">
        <f aca="false">①データの入力!K93</f>
        <v>0</v>
      </c>
      <c r="Q35" s="381" t="n">
        <f aca="false">①データの入力!L93</f>
        <v>0</v>
      </c>
      <c r="R35" s="380" t="n">
        <f aca="false">①データの入力!M93</f>
        <v>0</v>
      </c>
      <c r="S35" s="338" t="n">
        <f aca="false">①データの入力!N93</f>
        <v>0</v>
      </c>
      <c r="T35" s="175"/>
    </row>
    <row r="36" customFormat="false" ht="50.25" hidden="false" customHeight="true" outlineLevel="0" collapsed="false">
      <c r="B36" s="369"/>
      <c r="C36" s="387"/>
      <c r="D36" s="343" t="n">
        <f aca="false">①データの入力!I62</f>
        <v>0</v>
      </c>
      <c r="E36" s="378"/>
      <c r="F36" s="379"/>
      <c r="G36" s="380"/>
      <c r="H36" s="338"/>
      <c r="I36" s="314"/>
      <c r="J36" s="374"/>
      <c r="K36" s="375"/>
      <c r="L36" s="375"/>
      <c r="M36" s="375"/>
      <c r="N36" s="340"/>
      <c r="O36" s="343" t="n">
        <f aca="false">①データの入力!I93</f>
        <v>0</v>
      </c>
      <c r="P36" s="378"/>
      <c r="Q36" s="381"/>
      <c r="R36" s="380"/>
      <c r="S36" s="338"/>
      <c r="T36" s="175"/>
    </row>
    <row r="37" customFormat="false" ht="26.25" hidden="false" customHeight="true" outlineLevel="0" collapsed="false">
      <c r="B37" s="369"/>
      <c r="C37" s="370" t="n">
        <f aca="false">①データの入力!H63</f>
        <v>0</v>
      </c>
      <c r="D37" s="327" t="n">
        <f aca="false">①データの入力!J63</f>
        <v>0</v>
      </c>
      <c r="E37" s="371" t="n">
        <f aca="false">①データの入力!K63</f>
        <v>0</v>
      </c>
      <c r="F37" s="372" t="n">
        <f aca="false">①データの入力!L63</f>
        <v>0</v>
      </c>
      <c r="G37" s="373" t="n">
        <f aca="false">①データの入力!M63</f>
        <v>0</v>
      </c>
      <c r="H37" s="324" t="n">
        <f aca="false">①データの入力!N63</f>
        <v>0</v>
      </c>
      <c r="I37" s="314"/>
      <c r="J37" s="374" t="s">
        <v>150</v>
      </c>
      <c r="K37" s="375" t="s">
        <v>147</v>
      </c>
      <c r="L37" s="375" t="s">
        <v>144</v>
      </c>
      <c r="M37" s="375" t="s">
        <v>141</v>
      </c>
      <c r="N37" s="383" t="n">
        <f aca="false">①データの入力!H94</f>
        <v>0</v>
      </c>
      <c r="O37" s="321" t="n">
        <f aca="false">①データの入力!J94</f>
        <v>0</v>
      </c>
      <c r="P37" s="376" t="n">
        <f aca="false">①データの入力!K94</f>
        <v>0</v>
      </c>
      <c r="Q37" s="372" t="n">
        <f aca="false">①データの入力!L94</f>
        <v>0</v>
      </c>
      <c r="R37" s="377" t="n">
        <f aca="false">①データの入力!M94</f>
        <v>0</v>
      </c>
      <c r="S37" s="345" t="n">
        <f aca="false">①データの入力!N94</f>
        <v>0</v>
      </c>
      <c r="T37" s="175"/>
    </row>
    <row r="38" customFormat="false" ht="50.25" hidden="false" customHeight="true" outlineLevel="0" collapsed="false">
      <c r="B38" s="369"/>
      <c r="C38" s="370"/>
      <c r="D38" s="331" t="n">
        <f aca="false">①データの入力!I63</f>
        <v>0</v>
      </c>
      <c r="E38" s="371"/>
      <c r="F38" s="372"/>
      <c r="G38" s="373"/>
      <c r="H38" s="324"/>
      <c r="I38" s="314"/>
      <c r="J38" s="374"/>
      <c r="K38" s="375"/>
      <c r="L38" s="375"/>
      <c r="M38" s="375"/>
      <c r="N38" s="383"/>
      <c r="O38" s="280" t="n">
        <f aca="false">①データの入力!I94</f>
        <v>0</v>
      </c>
      <c r="P38" s="376"/>
      <c r="Q38" s="372"/>
      <c r="R38" s="377"/>
      <c r="S38" s="345"/>
      <c r="T38" s="175"/>
    </row>
    <row r="39" customFormat="false" ht="26.25" hidden="false" customHeight="true" outlineLevel="0" collapsed="false">
      <c r="B39" s="369"/>
      <c r="C39" s="370"/>
      <c r="D39" s="334" t="n">
        <f aca="false">①データの入力!J64</f>
        <v>0</v>
      </c>
      <c r="E39" s="378" t="n">
        <f aca="false">①データの入力!K64</f>
        <v>0</v>
      </c>
      <c r="F39" s="379" t="n">
        <f aca="false">①データの入力!L64</f>
        <v>0</v>
      </c>
      <c r="G39" s="380" t="n">
        <f aca="false">①データの入力!M64</f>
        <v>0</v>
      </c>
      <c r="H39" s="338" t="n">
        <f aca="false">①データの入力!N64</f>
        <v>0</v>
      </c>
      <c r="I39" s="314"/>
      <c r="J39" s="374"/>
      <c r="K39" s="375"/>
      <c r="L39" s="375"/>
      <c r="M39" s="375"/>
      <c r="N39" s="340" t="n">
        <f aca="false">①データの入力!H95</f>
        <v>0</v>
      </c>
      <c r="O39" s="321" t="n">
        <f aca="false">①データの入力!J95</f>
        <v>0</v>
      </c>
      <c r="P39" s="378" t="n">
        <f aca="false">①データの入力!K95</f>
        <v>0</v>
      </c>
      <c r="Q39" s="381" t="n">
        <f aca="false">①データの入力!L95</f>
        <v>0</v>
      </c>
      <c r="R39" s="380" t="n">
        <f aca="false">①データの入力!M95</f>
        <v>0</v>
      </c>
      <c r="S39" s="338" t="n">
        <f aca="false">①データの入力!N95</f>
        <v>0</v>
      </c>
      <c r="T39" s="175"/>
    </row>
    <row r="40" customFormat="false" ht="50.25" hidden="false" customHeight="true" outlineLevel="0" collapsed="false">
      <c r="B40" s="369"/>
      <c r="C40" s="370"/>
      <c r="D40" s="343" t="n">
        <f aca="false">①データの入力!I64</f>
        <v>0</v>
      </c>
      <c r="E40" s="378"/>
      <c r="F40" s="379"/>
      <c r="G40" s="380"/>
      <c r="H40" s="338"/>
      <c r="I40" s="314"/>
      <c r="J40" s="374"/>
      <c r="K40" s="375"/>
      <c r="L40" s="375"/>
      <c r="M40" s="375"/>
      <c r="N40" s="340"/>
      <c r="O40" s="343" t="n">
        <f aca="false">①データの入力!I95</f>
        <v>0</v>
      </c>
      <c r="P40" s="378"/>
      <c r="Q40" s="381"/>
      <c r="R40" s="380"/>
      <c r="S40" s="338"/>
      <c r="T40" s="175"/>
    </row>
    <row r="41" customFormat="false" ht="20.25" hidden="false" customHeight="true" outlineLevel="0" collapsed="false"/>
    <row r="42" customFormat="false" ht="30.75" hidden="false" customHeight="true" outlineLevel="0" collapsed="false">
      <c r="B42" s="348" t="s">
        <v>177</v>
      </c>
    </row>
    <row r="43" customFormat="false" ht="20.25" hidden="false" customHeight="true" outlineLevel="0" collapsed="false">
      <c r="B43" s="348"/>
      <c r="C43" s="74" t="s">
        <v>178</v>
      </c>
    </row>
    <row r="44" customFormat="false" ht="20.25" hidden="false" customHeight="true" outlineLevel="0" collapsed="false">
      <c r="C44" s="74" t="s">
        <v>179</v>
      </c>
    </row>
    <row r="45" customFormat="false" ht="30.75" hidden="false" customHeight="true" outlineLevel="0" collapsed="false">
      <c r="C45" s="349" t="s">
        <v>180</v>
      </c>
    </row>
    <row r="46" customFormat="false" ht="20.25" hidden="false" customHeight="true" outlineLevel="0" collapsed="false"/>
    <row r="47" customFormat="false" ht="30.75" hidden="false" customHeight="true" outlineLevel="0" collapsed="false"/>
    <row r="48" customFormat="false" ht="20.25" hidden="false" customHeight="true" outlineLevel="0" collapsed="false"/>
  </sheetData>
  <mergeCells count="159">
    <mergeCell ref="P3:S3"/>
    <mergeCell ref="P5:S5"/>
    <mergeCell ref="P7:S7"/>
    <mergeCell ref="P8:S8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19:C20"/>
    <mergeCell ref="E19:E20"/>
    <mergeCell ref="F19:F20"/>
    <mergeCell ref="G19:G20"/>
    <mergeCell ref="H19:H20"/>
    <mergeCell ref="I19:S20"/>
    <mergeCell ref="E24:G24"/>
    <mergeCell ref="J24:M24"/>
    <mergeCell ref="P24:R24"/>
    <mergeCell ref="B25:B32"/>
    <mergeCell ref="C25:C28"/>
    <mergeCell ref="E25:E26"/>
    <mergeCell ref="F25:F26"/>
    <mergeCell ref="G25:G26"/>
    <mergeCell ref="H25:H26"/>
    <mergeCell ref="J25:J28"/>
    <mergeCell ref="K25:K28"/>
    <mergeCell ref="L25:L28"/>
    <mergeCell ref="M25:M28"/>
    <mergeCell ref="N25:N26"/>
    <mergeCell ref="P25:P26"/>
    <mergeCell ref="Q25:Q26"/>
    <mergeCell ref="R25:R26"/>
    <mergeCell ref="S25:S26"/>
    <mergeCell ref="E27:E28"/>
    <mergeCell ref="F27:F28"/>
    <mergeCell ref="G27:G28"/>
    <mergeCell ref="H27:H28"/>
    <mergeCell ref="N27:N28"/>
    <mergeCell ref="P27:P28"/>
    <mergeCell ref="Q27:Q28"/>
    <mergeCell ref="R27:R28"/>
    <mergeCell ref="S27:S28"/>
    <mergeCell ref="C29:C32"/>
    <mergeCell ref="E29:E30"/>
    <mergeCell ref="F29:F30"/>
    <mergeCell ref="G29:G30"/>
    <mergeCell ref="H29:H30"/>
    <mergeCell ref="J29:J32"/>
    <mergeCell ref="K29:K32"/>
    <mergeCell ref="L29:L32"/>
    <mergeCell ref="M29:M32"/>
    <mergeCell ref="N29:N30"/>
    <mergeCell ref="P29:P30"/>
    <mergeCell ref="Q29:Q30"/>
    <mergeCell ref="R29:R30"/>
    <mergeCell ref="S29:S30"/>
    <mergeCell ref="E31:E32"/>
    <mergeCell ref="F31:F32"/>
    <mergeCell ref="G31:G32"/>
    <mergeCell ref="H31:H32"/>
    <mergeCell ref="N31:N32"/>
    <mergeCell ref="P31:P32"/>
    <mergeCell ref="Q31:Q32"/>
    <mergeCell ref="R31:R32"/>
    <mergeCell ref="S31:S32"/>
    <mergeCell ref="B33:B40"/>
    <mergeCell ref="C33:C36"/>
    <mergeCell ref="E33:E34"/>
    <mergeCell ref="F33:F34"/>
    <mergeCell ref="G33:G34"/>
    <mergeCell ref="H33:H34"/>
    <mergeCell ref="J33:J36"/>
    <mergeCell ref="K33:K36"/>
    <mergeCell ref="L33:L36"/>
    <mergeCell ref="M33:M36"/>
    <mergeCell ref="N33:N34"/>
    <mergeCell ref="P33:P34"/>
    <mergeCell ref="Q33:Q34"/>
    <mergeCell ref="R33:R34"/>
    <mergeCell ref="S33:S34"/>
    <mergeCell ref="E35:E36"/>
    <mergeCell ref="F35:F36"/>
    <mergeCell ref="G35:G36"/>
    <mergeCell ref="H35:H36"/>
    <mergeCell ref="N35:N36"/>
    <mergeCell ref="P35:P36"/>
    <mergeCell ref="Q35:Q36"/>
    <mergeCell ref="R35:R36"/>
    <mergeCell ref="S35:S36"/>
    <mergeCell ref="C37:C40"/>
    <mergeCell ref="E37:E38"/>
    <mergeCell ref="F37:F38"/>
    <mergeCell ref="G37:G38"/>
    <mergeCell ref="H37:H38"/>
    <mergeCell ref="J37:J40"/>
    <mergeCell ref="K37:K40"/>
    <mergeCell ref="L37:L40"/>
    <mergeCell ref="M37:M40"/>
    <mergeCell ref="N37:N38"/>
    <mergeCell ref="P37:P38"/>
    <mergeCell ref="Q37:Q38"/>
    <mergeCell ref="R37:R38"/>
    <mergeCell ref="S37:S38"/>
    <mergeCell ref="E39:E40"/>
    <mergeCell ref="F39:F40"/>
    <mergeCell ref="G39:G40"/>
    <mergeCell ref="H39:H40"/>
    <mergeCell ref="N39:N40"/>
    <mergeCell ref="P39:P40"/>
    <mergeCell ref="Q39:Q40"/>
    <mergeCell ref="R39:R40"/>
    <mergeCell ref="S39:S40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5" activeCellId="0" sqref="C45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12"/>
    <col collapsed="false" customWidth="true" hidden="false" outlineLevel="0" max="3" min="3" style="0" width="7.48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49" t="str">
        <f aca="false">'②印刷(Ｓ，Ｄともシードなし）'!B1</f>
        <v>令和６年度高等学校新人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74" t="s">
        <v>51</v>
      </c>
      <c r="D3" s="250" t="n">
        <f aca="false">①データの入力!I13</f>
        <v>0</v>
      </c>
      <c r="O3" s="251" t="s">
        <v>166</v>
      </c>
      <c r="P3" s="252" t="n">
        <f aca="false">①データの入力!I15</f>
        <v>0</v>
      </c>
      <c r="Q3" s="252"/>
      <c r="R3" s="252"/>
      <c r="S3" s="252"/>
      <c r="T3" s="74" t="s">
        <v>167</v>
      </c>
    </row>
    <row r="4" customFormat="false" ht="33" hidden="false" customHeight="true" outlineLevel="0" collapsed="false">
      <c r="B4" s="253" t="s">
        <v>52</v>
      </c>
      <c r="C4" s="254"/>
      <c r="D4" s="350" t="e">
        <f aca="false">①データの入力!I14</f>
        <v>#N/A</v>
      </c>
      <c r="E4" s="256" t="s">
        <v>59</v>
      </c>
    </row>
    <row r="5" customFormat="false" ht="33" hidden="false" customHeight="true" outlineLevel="0" collapsed="false">
      <c r="O5" s="251" t="s">
        <v>168</v>
      </c>
      <c r="P5" s="252" t="n">
        <f aca="false">①データの入力!I16</f>
        <v>0</v>
      </c>
      <c r="Q5" s="252"/>
      <c r="R5" s="252"/>
      <c r="S5" s="252"/>
      <c r="T5" s="74" t="s">
        <v>167</v>
      </c>
    </row>
    <row r="6" customFormat="false" ht="33" hidden="false" customHeight="true" outlineLevel="0" collapsed="false"/>
    <row r="7" customFormat="false" ht="33" hidden="false" customHeight="true" outlineLevel="0" collapsed="false">
      <c r="B7" s="249" t="str">
        <f aca="false">①データの入力!D12</f>
        <v>女　子</v>
      </c>
      <c r="E7" s="349"/>
      <c r="O7" s="351"/>
      <c r="P7" s="259"/>
      <c r="Q7" s="259"/>
      <c r="R7" s="259"/>
      <c r="S7" s="259"/>
    </row>
    <row r="8" customFormat="false" ht="33" hidden="false" customHeight="true" outlineLevel="0" collapsed="false">
      <c r="O8" s="351"/>
      <c r="P8" s="259"/>
      <c r="Q8" s="259"/>
      <c r="R8" s="259"/>
      <c r="S8" s="259"/>
    </row>
    <row r="9" customFormat="false" ht="33" hidden="false" customHeight="true" outlineLevel="0" collapsed="false">
      <c r="B9" s="260" t="s">
        <v>71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customFormat="false" ht="28.5" hidden="false" customHeight="true" outlineLevel="0" collapsed="false">
      <c r="B10" s="262"/>
      <c r="C10" s="263"/>
      <c r="D10" s="264" t="s">
        <v>169</v>
      </c>
      <c r="E10" s="265" t="s">
        <v>79</v>
      </c>
      <c r="F10" s="265"/>
      <c r="G10" s="265"/>
      <c r="H10" s="266" t="s">
        <v>80</v>
      </c>
      <c r="I10" s="352"/>
      <c r="J10" s="352"/>
      <c r="K10" s="352"/>
      <c r="L10" s="352"/>
      <c r="M10" s="352"/>
      <c r="N10" s="353" t="s">
        <v>169</v>
      </c>
      <c r="O10" s="353"/>
      <c r="P10" s="265" t="s">
        <v>79</v>
      </c>
      <c r="Q10" s="265"/>
      <c r="R10" s="265"/>
      <c r="S10" s="269" t="s">
        <v>80</v>
      </c>
    </row>
    <row r="11" customFormat="false" ht="26.25" hidden="false" customHeight="true" outlineLevel="0" collapsed="false">
      <c r="B11" s="270" t="s">
        <v>170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5"/>
      <c r="M11" s="275"/>
      <c r="N11" s="271" t="n">
        <f aca="false">①データの入力!J28</f>
        <v>0</v>
      </c>
      <c r="O11" s="271"/>
      <c r="P11" s="272" t="n">
        <f aca="false">①データの入力!K28</f>
        <v>0</v>
      </c>
      <c r="Q11" s="273" t="n">
        <f aca="false">①データの入力!L28</f>
        <v>0</v>
      </c>
      <c r="R11" s="274" t="n">
        <f aca="false">①データの入力!M28</f>
        <v>0</v>
      </c>
      <c r="S11" s="354" t="n">
        <f aca="false">①データの入力!N28</f>
        <v>0</v>
      </c>
    </row>
    <row r="12" customFormat="false" ht="50.25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75"/>
      <c r="M12" s="275"/>
      <c r="N12" s="333" t="n">
        <f aca="false">①データの入力!I28</f>
        <v>0</v>
      </c>
      <c r="O12" s="333"/>
      <c r="P12" s="272"/>
      <c r="Q12" s="273"/>
      <c r="R12" s="274"/>
      <c r="S12" s="354"/>
    </row>
    <row r="13" customFormat="false" ht="26.2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1</v>
      </c>
      <c r="J13" s="275"/>
      <c r="K13" s="275"/>
      <c r="L13" s="275"/>
      <c r="M13" s="275"/>
      <c r="N13" s="271" t="n">
        <f aca="false">①データの入力!J29</f>
        <v>0</v>
      </c>
      <c r="O13" s="271"/>
      <c r="P13" s="276" t="n">
        <f aca="false">①データの入力!K29</f>
        <v>0</v>
      </c>
      <c r="Q13" s="277" t="n">
        <f aca="false">①データの入力!L29</f>
        <v>0</v>
      </c>
      <c r="R13" s="278" t="n">
        <f aca="false">①データの入力!M29</f>
        <v>0</v>
      </c>
      <c r="S13" s="355" t="n">
        <f aca="false">①データの入力!N29</f>
        <v>0</v>
      </c>
    </row>
    <row r="14" customFormat="false" ht="50.25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75"/>
      <c r="M14" s="275"/>
      <c r="N14" s="333" t="n">
        <f aca="false">①データの入力!I29</f>
        <v>0</v>
      </c>
      <c r="O14" s="333"/>
      <c r="P14" s="276"/>
      <c r="Q14" s="277"/>
      <c r="R14" s="278"/>
      <c r="S14" s="355"/>
    </row>
    <row r="15" customFormat="false" ht="26.2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356" t="s">
        <v>172</v>
      </c>
      <c r="J15" s="356"/>
      <c r="K15" s="356"/>
      <c r="L15" s="356"/>
      <c r="M15" s="356"/>
      <c r="N15" s="271" t="n">
        <f aca="false">①データの入力!J30</f>
        <v>0</v>
      </c>
      <c r="O15" s="271"/>
      <c r="P15" s="288" t="n">
        <f aca="false">①データの入力!K30</f>
        <v>0</v>
      </c>
      <c r="Q15" s="289" t="n">
        <f aca="false">①データの入力!L30</f>
        <v>0</v>
      </c>
      <c r="R15" s="290" t="n">
        <f aca="false">①データの入力!M30</f>
        <v>0</v>
      </c>
      <c r="S15" s="279" t="n">
        <f aca="false">①データの入力!N30</f>
        <v>0</v>
      </c>
    </row>
    <row r="16" customFormat="false" ht="50.25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356"/>
      <c r="J16" s="356"/>
      <c r="K16" s="356"/>
      <c r="L16" s="356"/>
      <c r="M16" s="356"/>
      <c r="N16" s="333" t="n">
        <f aca="false">①データの入力!I30</f>
        <v>0</v>
      </c>
      <c r="O16" s="333"/>
      <c r="P16" s="288"/>
      <c r="Q16" s="289"/>
      <c r="R16" s="290"/>
      <c r="S16" s="279"/>
    </row>
    <row r="17" customFormat="false" ht="26.2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357" t="s">
        <v>173</v>
      </c>
      <c r="J17" s="357"/>
      <c r="K17" s="357"/>
      <c r="L17" s="357"/>
      <c r="M17" s="357"/>
      <c r="N17" s="271" t="n">
        <f aca="false">①データの入力!J31</f>
        <v>0</v>
      </c>
      <c r="O17" s="271"/>
      <c r="P17" s="276" t="n">
        <f aca="false">①データの入力!K31</f>
        <v>0</v>
      </c>
      <c r="Q17" s="277" t="n">
        <f aca="false">①データの入力!L31</f>
        <v>0</v>
      </c>
      <c r="R17" s="278" t="n">
        <f aca="false">①データの入力!M31</f>
        <v>0</v>
      </c>
      <c r="S17" s="279" t="n">
        <f aca="false">①データの入力!N31</f>
        <v>0</v>
      </c>
    </row>
    <row r="18" customFormat="false" ht="50.25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357"/>
      <c r="J18" s="357"/>
      <c r="K18" s="357"/>
      <c r="L18" s="357"/>
      <c r="M18" s="357"/>
      <c r="N18" s="333" t="n">
        <f aca="false">①データの入力!I31</f>
        <v>0</v>
      </c>
      <c r="O18" s="333"/>
      <c r="P18" s="276"/>
      <c r="Q18" s="277"/>
      <c r="R18" s="278"/>
      <c r="S18" s="279"/>
    </row>
    <row r="19" customFormat="false" ht="26.25" hidden="false" customHeight="true" outlineLevel="0" collapsed="false">
      <c r="B19" s="358" t="s">
        <v>18</v>
      </c>
      <c r="C19" s="358"/>
      <c r="D19" s="283" t="n">
        <f aca="false">①データの入力!J27</f>
        <v>0</v>
      </c>
      <c r="E19" s="359" t="n">
        <f aca="false">①データの入力!K27</f>
        <v>0</v>
      </c>
      <c r="F19" s="360" t="n">
        <f aca="false">①データの入力!L27</f>
        <v>0</v>
      </c>
      <c r="G19" s="361" t="n">
        <f aca="false">①データの入力!M27</f>
        <v>0</v>
      </c>
      <c r="H19" s="362" t="n">
        <f aca="false">①データの入力!N27</f>
        <v>0</v>
      </c>
      <c r="I19" s="306" t="s">
        <v>185</v>
      </c>
      <c r="J19" s="306"/>
      <c r="K19" s="306"/>
      <c r="L19" s="306"/>
      <c r="M19" s="306"/>
      <c r="N19" s="306"/>
      <c r="O19" s="306"/>
      <c r="P19" s="306"/>
      <c r="Q19" s="306"/>
      <c r="R19" s="306"/>
      <c r="S19" s="306"/>
    </row>
    <row r="20" customFormat="false" ht="50.25" hidden="false" customHeight="true" outlineLevel="0" collapsed="false">
      <c r="B20" s="358"/>
      <c r="C20" s="358"/>
      <c r="D20" s="307" t="n">
        <f aca="false">①データの入力!I27</f>
        <v>0</v>
      </c>
      <c r="E20" s="359"/>
      <c r="F20" s="360"/>
      <c r="G20" s="361"/>
      <c r="H20" s="362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</row>
    <row r="21" customFormat="false" ht="18.75" hidden="false" customHeight="true" outlineLevel="0" collapsed="false">
      <c r="I21" s="363"/>
      <c r="J21" s="363"/>
      <c r="K21" s="363"/>
      <c r="L21" s="175"/>
      <c r="M21" s="175"/>
      <c r="N21" s="175"/>
      <c r="O21" s="175"/>
      <c r="P21" s="364"/>
      <c r="Q21" s="175"/>
    </row>
    <row r="22" customFormat="false" ht="33" hidden="false" customHeight="true" outlineLevel="0" collapsed="false">
      <c r="B22" s="260" t="s">
        <v>110</v>
      </c>
      <c r="C22" s="308"/>
      <c r="D22" s="308"/>
      <c r="E22" s="308"/>
      <c r="F22" s="308"/>
      <c r="G22" s="308"/>
      <c r="H22" s="308"/>
      <c r="I22" s="309"/>
      <c r="J22" s="260" t="s">
        <v>182</v>
      </c>
      <c r="K22" s="260"/>
      <c r="L22" s="260"/>
      <c r="M22" s="260"/>
      <c r="N22" s="308"/>
      <c r="O22" s="308"/>
      <c r="P22" s="261"/>
      <c r="Q22" s="261"/>
      <c r="R22" s="261"/>
      <c r="S22" s="261"/>
    </row>
    <row r="23" customFormat="false" ht="20.25" hidden="false" customHeight="false" outlineLevel="0" collapsed="false">
      <c r="B23" s="310" t="s">
        <v>116</v>
      </c>
      <c r="C23" s="310"/>
      <c r="D23" s="311" t="s">
        <v>169</v>
      </c>
      <c r="E23" s="312" t="s">
        <v>79</v>
      </c>
      <c r="F23" s="312"/>
      <c r="G23" s="312"/>
      <c r="H23" s="313" t="s">
        <v>80</v>
      </c>
      <c r="I23" s="314"/>
      <c r="J23" s="391"/>
      <c r="K23" s="391"/>
      <c r="L23" s="391"/>
      <c r="M23" s="391"/>
      <c r="N23" s="367" t="s">
        <v>132</v>
      </c>
      <c r="O23" s="317" t="s">
        <v>169</v>
      </c>
      <c r="P23" s="318" t="s">
        <v>79</v>
      </c>
      <c r="Q23" s="318"/>
      <c r="R23" s="318"/>
      <c r="S23" s="319" t="s">
        <v>80</v>
      </c>
      <c r="T23" s="175"/>
    </row>
    <row r="24" customFormat="false" ht="26.25" hidden="false" customHeight="true" outlineLevel="0" collapsed="false">
      <c r="B24" s="320" t="s">
        <v>119</v>
      </c>
      <c r="C24" s="320"/>
      <c r="D24" s="321" t="n">
        <f aca="false">①データの入力!J43</f>
        <v>0</v>
      </c>
      <c r="E24" s="322" t="n">
        <f aca="false">①データの入力!K43</f>
        <v>0</v>
      </c>
      <c r="F24" s="285" t="n">
        <f aca="false">①データの入力!L43</f>
        <v>0</v>
      </c>
      <c r="G24" s="323" t="n">
        <f aca="false">①データの入力!M43</f>
        <v>0</v>
      </c>
      <c r="H24" s="324" t="n">
        <f aca="false">①データの入力!N43</f>
        <v>0</v>
      </c>
      <c r="I24" s="314"/>
      <c r="J24" s="374" t="s">
        <v>141</v>
      </c>
      <c r="K24" s="375" t="s">
        <v>144</v>
      </c>
      <c r="L24" s="375" t="s">
        <v>147</v>
      </c>
      <c r="M24" s="375" t="s">
        <v>150</v>
      </c>
      <c r="N24" s="392" t="n">
        <f aca="false">①データの入力!H88</f>
        <v>0</v>
      </c>
      <c r="O24" s="393" t="n">
        <f aca="false">①データの入力!J88</f>
        <v>0</v>
      </c>
      <c r="P24" s="376" t="n">
        <f aca="false">①データの入力!K88</f>
        <v>0</v>
      </c>
      <c r="Q24" s="372" t="n">
        <f aca="false">①データの入力!L88</f>
        <v>0</v>
      </c>
      <c r="R24" s="377" t="n">
        <f aca="false">①データの入力!M88</f>
        <v>0</v>
      </c>
      <c r="S24" s="324" t="n">
        <f aca="false">①データの入力!N88</f>
        <v>0</v>
      </c>
      <c r="T24" s="175"/>
    </row>
    <row r="25" customFormat="false" ht="50.25" hidden="false" customHeight="true" outlineLevel="0" collapsed="false">
      <c r="B25" s="320"/>
      <c r="C25" s="320"/>
      <c r="D25" s="331" t="n">
        <f aca="false">①データの入力!I43</f>
        <v>0</v>
      </c>
      <c r="E25" s="322"/>
      <c r="F25" s="285"/>
      <c r="G25" s="323"/>
      <c r="H25" s="324"/>
      <c r="I25" s="314"/>
      <c r="J25" s="374"/>
      <c r="K25" s="375"/>
      <c r="L25" s="375"/>
      <c r="M25" s="375"/>
      <c r="N25" s="392"/>
      <c r="O25" s="333" t="n">
        <f aca="false">①データの入力!I88</f>
        <v>0</v>
      </c>
      <c r="P25" s="376"/>
      <c r="Q25" s="372"/>
      <c r="R25" s="377"/>
      <c r="S25" s="324"/>
      <c r="T25" s="175"/>
    </row>
    <row r="26" customFormat="false" ht="26.25" hidden="false" customHeight="true" outlineLevel="0" collapsed="false">
      <c r="B26" s="320"/>
      <c r="C26" s="320"/>
      <c r="D26" s="334" t="n">
        <f aca="false">①データの入力!J44</f>
        <v>0</v>
      </c>
      <c r="E26" s="335" t="n">
        <f aca="false">①データの入力!K44</f>
        <v>0</v>
      </c>
      <c r="F26" s="336" t="n">
        <f aca="false">①データの入力!L44</f>
        <v>0</v>
      </c>
      <c r="G26" s="337" t="n">
        <f aca="false">①データの入力!M44</f>
        <v>0</v>
      </c>
      <c r="H26" s="338" t="n">
        <f aca="false">①データの入力!N44</f>
        <v>0</v>
      </c>
      <c r="I26" s="314"/>
      <c r="J26" s="374"/>
      <c r="K26" s="375"/>
      <c r="L26" s="375"/>
      <c r="M26" s="375"/>
      <c r="N26" s="340" t="n">
        <f aca="false">①データの入力!H89</f>
        <v>0</v>
      </c>
      <c r="O26" s="334" t="n">
        <f aca="false">①データの入力!J89</f>
        <v>0</v>
      </c>
      <c r="P26" s="394" t="n">
        <f aca="false">①データの入力!K89</f>
        <v>0</v>
      </c>
      <c r="Q26" s="379" t="n">
        <f aca="false">①データの入力!L89</f>
        <v>0</v>
      </c>
      <c r="R26" s="395" t="n">
        <f aca="false">①データの入力!M89</f>
        <v>0</v>
      </c>
      <c r="S26" s="338" t="n">
        <f aca="false">①データの入力!N89</f>
        <v>0</v>
      </c>
      <c r="T26" s="175"/>
    </row>
    <row r="27" customFormat="false" ht="50.25" hidden="false" customHeight="true" outlineLevel="0" collapsed="false">
      <c r="B27" s="320"/>
      <c r="C27" s="320"/>
      <c r="D27" s="343" t="n">
        <f aca="false">①データの入力!I44</f>
        <v>0</v>
      </c>
      <c r="E27" s="335"/>
      <c r="F27" s="336"/>
      <c r="G27" s="337"/>
      <c r="H27" s="338"/>
      <c r="I27" s="314"/>
      <c r="J27" s="374"/>
      <c r="K27" s="375"/>
      <c r="L27" s="375"/>
      <c r="M27" s="375"/>
      <c r="N27" s="340"/>
      <c r="O27" s="343" t="n">
        <f aca="false">①データの入力!I89</f>
        <v>0</v>
      </c>
      <c r="P27" s="394"/>
      <c r="Q27" s="379"/>
      <c r="R27" s="395"/>
      <c r="S27" s="338"/>
      <c r="T27" s="175"/>
    </row>
    <row r="28" customFormat="false" ht="26.25" hidden="false" customHeight="true" outlineLevel="0" collapsed="false">
      <c r="B28" s="320"/>
      <c r="C28" s="320"/>
      <c r="D28" s="321" t="n">
        <f aca="false">①データの入力!J45</f>
        <v>0</v>
      </c>
      <c r="E28" s="322" t="n">
        <f aca="false">①データの入力!K45</f>
        <v>0</v>
      </c>
      <c r="F28" s="285" t="n">
        <f aca="false">①データの入力!L45</f>
        <v>0</v>
      </c>
      <c r="G28" s="323" t="n">
        <f aca="false">①データの入力!M45</f>
        <v>0</v>
      </c>
      <c r="H28" s="345" t="n">
        <f aca="false">①データの入力!N45</f>
        <v>0</v>
      </c>
      <c r="I28" s="314"/>
      <c r="J28" s="374" t="s">
        <v>144</v>
      </c>
      <c r="K28" s="375" t="s">
        <v>141</v>
      </c>
      <c r="L28" s="375" t="s">
        <v>150</v>
      </c>
      <c r="M28" s="375" t="s">
        <v>147</v>
      </c>
      <c r="N28" s="392" t="n">
        <f aca="false">①データの入力!H90</f>
        <v>0</v>
      </c>
      <c r="O28" s="393" t="n">
        <f aca="false">①データの入力!J90</f>
        <v>0</v>
      </c>
      <c r="P28" s="376" t="n">
        <f aca="false">①データの入力!K90</f>
        <v>0</v>
      </c>
      <c r="Q28" s="372" t="n">
        <f aca="false">①データの入力!L90</f>
        <v>0</v>
      </c>
      <c r="R28" s="377" t="n">
        <f aca="false">①データの入力!M90</f>
        <v>0</v>
      </c>
      <c r="S28" s="324" t="n">
        <f aca="false">①データの入力!N90</f>
        <v>0</v>
      </c>
      <c r="T28" s="175"/>
    </row>
    <row r="29" customFormat="false" ht="50.25" hidden="false" customHeight="true" outlineLevel="0" collapsed="false">
      <c r="B29" s="320"/>
      <c r="C29" s="320"/>
      <c r="D29" s="331" t="n">
        <f aca="false">①データの入力!I45</f>
        <v>0</v>
      </c>
      <c r="E29" s="322"/>
      <c r="F29" s="285"/>
      <c r="G29" s="323"/>
      <c r="H29" s="345"/>
      <c r="I29" s="314"/>
      <c r="J29" s="374"/>
      <c r="K29" s="375"/>
      <c r="L29" s="375"/>
      <c r="M29" s="375"/>
      <c r="N29" s="392"/>
      <c r="O29" s="333" t="n">
        <f aca="false">①データの入力!I90</f>
        <v>0</v>
      </c>
      <c r="P29" s="376"/>
      <c r="Q29" s="372"/>
      <c r="R29" s="377"/>
      <c r="S29" s="324"/>
      <c r="T29" s="175"/>
    </row>
    <row r="30" customFormat="false" ht="26.25" hidden="false" customHeight="true" outlineLevel="0" collapsed="false">
      <c r="B30" s="320"/>
      <c r="C30" s="320"/>
      <c r="D30" s="334" t="n">
        <f aca="false">①データの入力!J46</f>
        <v>0</v>
      </c>
      <c r="E30" s="335" t="n">
        <f aca="false">①データの入力!K46</f>
        <v>0</v>
      </c>
      <c r="F30" s="336" t="n">
        <f aca="false">①データの入力!L46</f>
        <v>0</v>
      </c>
      <c r="G30" s="337" t="n">
        <f aca="false">①データの入力!M46</f>
        <v>0</v>
      </c>
      <c r="H30" s="338" t="n">
        <f aca="false">①データの入力!N46</f>
        <v>0</v>
      </c>
      <c r="I30" s="314"/>
      <c r="J30" s="374"/>
      <c r="K30" s="375"/>
      <c r="L30" s="375"/>
      <c r="M30" s="375"/>
      <c r="N30" s="340" t="n">
        <f aca="false">①データの入力!H91</f>
        <v>0</v>
      </c>
      <c r="O30" s="334" t="n">
        <f aca="false">①データの入力!J91</f>
        <v>0</v>
      </c>
      <c r="P30" s="394" t="n">
        <f aca="false">①データの入力!K91</f>
        <v>0</v>
      </c>
      <c r="Q30" s="379" t="n">
        <f aca="false">①データの入力!L91</f>
        <v>0</v>
      </c>
      <c r="R30" s="395" t="n">
        <f aca="false">①データの入力!M91</f>
        <v>0</v>
      </c>
      <c r="S30" s="338" t="n">
        <f aca="false">①データの入力!N91</f>
        <v>0</v>
      </c>
      <c r="T30" s="175"/>
    </row>
    <row r="31" customFormat="false" ht="50.25" hidden="false" customHeight="true" outlineLevel="0" collapsed="false">
      <c r="B31" s="320"/>
      <c r="C31" s="320"/>
      <c r="D31" s="343" t="n">
        <f aca="false">①データの入力!I46</f>
        <v>0</v>
      </c>
      <c r="E31" s="335"/>
      <c r="F31" s="336"/>
      <c r="G31" s="337"/>
      <c r="H31" s="338"/>
      <c r="I31" s="314"/>
      <c r="J31" s="374"/>
      <c r="K31" s="375"/>
      <c r="L31" s="375"/>
      <c r="M31" s="375"/>
      <c r="N31" s="340"/>
      <c r="O31" s="343" t="n">
        <f aca="false">①データの入力!I91</f>
        <v>0</v>
      </c>
      <c r="P31" s="394"/>
      <c r="Q31" s="379"/>
      <c r="R31" s="395"/>
      <c r="S31" s="338"/>
      <c r="T31" s="175"/>
    </row>
    <row r="32" customFormat="false" ht="26.25" hidden="false" customHeight="true" outlineLevel="0" collapsed="false">
      <c r="B32" s="347" t="s">
        <v>124</v>
      </c>
      <c r="C32" s="347"/>
      <c r="D32" s="321" t="n">
        <f aca="false">①データの入力!J47</f>
        <v>0</v>
      </c>
      <c r="E32" s="322" t="n">
        <f aca="false">①データの入力!K47</f>
        <v>0</v>
      </c>
      <c r="F32" s="285" t="n">
        <f aca="false">①データの入力!L47</f>
        <v>0</v>
      </c>
      <c r="G32" s="323" t="n">
        <f aca="false">①データの入力!M47</f>
        <v>0</v>
      </c>
      <c r="H32" s="345" t="n">
        <f aca="false">①データの入力!N47</f>
        <v>0</v>
      </c>
      <c r="I32" s="314"/>
      <c r="J32" s="374" t="s">
        <v>147</v>
      </c>
      <c r="K32" s="375" t="s">
        <v>150</v>
      </c>
      <c r="L32" s="375" t="s">
        <v>141</v>
      </c>
      <c r="M32" s="375" t="s">
        <v>144</v>
      </c>
      <c r="N32" s="392" t="n">
        <f aca="false">①データの入力!H92</f>
        <v>0</v>
      </c>
      <c r="O32" s="393" t="n">
        <f aca="false">①データの入力!J92</f>
        <v>0</v>
      </c>
      <c r="P32" s="376" t="n">
        <f aca="false">①データの入力!K92</f>
        <v>0</v>
      </c>
      <c r="Q32" s="372" t="n">
        <f aca="false">①データの入力!L92</f>
        <v>0</v>
      </c>
      <c r="R32" s="377" t="n">
        <f aca="false">①データの入力!M92</f>
        <v>0</v>
      </c>
      <c r="S32" s="324" t="n">
        <f aca="false">①データの入力!N92</f>
        <v>0</v>
      </c>
      <c r="T32" s="175"/>
    </row>
    <row r="33" customFormat="false" ht="50.25" hidden="false" customHeight="true" outlineLevel="0" collapsed="false">
      <c r="B33" s="347"/>
      <c r="C33" s="347"/>
      <c r="D33" s="331" t="n">
        <f aca="false">①データの入力!I47</f>
        <v>0</v>
      </c>
      <c r="E33" s="322"/>
      <c r="F33" s="285"/>
      <c r="G33" s="323"/>
      <c r="H33" s="345"/>
      <c r="I33" s="314"/>
      <c r="J33" s="374"/>
      <c r="K33" s="375"/>
      <c r="L33" s="375"/>
      <c r="M33" s="375"/>
      <c r="N33" s="392"/>
      <c r="O33" s="333" t="n">
        <f aca="false">①データの入力!I92</f>
        <v>0</v>
      </c>
      <c r="P33" s="376"/>
      <c r="Q33" s="372"/>
      <c r="R33" s="377"/>
      <c r="S33" s="324"/>
      <c r="T33" s="175"/>
    </row>
    <row r="34" customFormat="false" ht="26.25" hidden="false" customHeight="true" outlineLevel="0" collapsed="false">
      <c r="B34" s="347"/>
      <c r="C34" s="347"/>
      <c r="D34" s="334" t="n">
        <f aca="false">①データの入力!J48</f>
        <v>0</v>
      </c>
      <c r="E34" s="335" t="n">
        <f aca="false">①データの入力!K48</f>
        <v>0</v>
      </c>
      <c r="F34" s="336" t="n">
        <f aca="false">①データの入力!L48</f>
        <v>0</v>
      </c>
      <c r="G34" s="337" t="n">
        <f aca="false">①データの入力!M48</f>
        <v>0</v>
      </c>
      <c r="H34" s="338" t="n">
        <f aca="false">①データの入力!N48</f>
        <v>0</v>
      </c>
      <c r="I34" s="314"/>
      <c r="J34" s="374"/>
      <c r="K34" s="375"/>
      <c r="L34" s="375"/>
      <c r="M34" s="375"/>
      <c r="N34" s="340" t="n">
        <f aca="false">①データの入力!H93</f>
        <v>0</v>
      </c>
      <c r="O34" s="334" t="n">
        <f aca="false">①データの入力!J93</f>
        <v>0</v>
      </c>
      <c r="P34" s="394" t="n">
        <f aca="false">①データの入力!K93</f>
        <v>0</v>
      </c>
      <c r="Q34" s="379" t="n">
        <f aca="false">①データの入力!L93</f>
        <v>0</v>
      </c>
      <c r="R34" s="395" t="n">
        <f aca="false">①データの入力!M93</f>
        <v>0</v>
      </c>
      <c r="S34" s="338" t="n">
        <f aca="false">①データの入力!N93</f>
        <v>0</v>
      </c>
      <c r="T34" s="175"/>
    </row>
    <row r="35" customFormat="false" ht="50.25" hidden="false" customHeight="true" outlineLevel="0" collapsed="false">
      <c r="B35" s="347"/>
      <c r="C35" s="347"/>
      <c r="D35" s="343" t="n">
        <f aca="false">①データの入力!I48</f>
        <v>0</v>
      </c>
      <c r="E35" s="335"/>
      <c r="F35" s="336"/>
      <c r="G35" s="337"/>
      <c r="H35" s="338"/>
      <c r="I35" s="314"/>
      <c r="J35" s="374"/>
      <c r="K35" s="375"/>
      <c r="L35" s="375"/>
      <c r="M35" s="375"/>
      <c r="N35" s="340"/>
      <c r="O35" s="343" t="n">
        <f aca="false">①データの入力!I93</f>
        <v>0</v>
      </c>
      <c r="P35" s="394"/>
      <c r="Q35" s="379"/>
      <c r="R35" s="395"/>
      <c r="S35" s="338"/>
      <c r="T35" s="175"/>
    </row>
    <row r="36" customFormat="false" ht="26.25" hidden="false" customHeight="true" outlineLevel="0" collapsed="false">
      <c r="B36" s="347"/>
      <c r="C36" s="347"/>
      <c r="D36" s="321" t="n">
        <f aca="false">①データの入力!J49</f>
        <v>0</v>
      </c>
      <c r="E36" s="322" t="n">
        <f aca="false">①データの入力!K49</f>
        <v>0</v>
      </c>
      <c r="F36" s="285" t="n">
        <f aca="false">①データの入力!L49</f>
        <v>0</v>
      </c>
      <c r="G36" s="323" t="n">
        <f aca="false">①データの入力!M49</f>
        <v>0</v>
      </c>
      <c r="H36" s="345" t="n">
        <f aca="false">①データの入力!N49</f>
        <v>0</v>
      </c>
      <c r="I36" s="314"/>
      <c r="J36" s="374" t="s">
        <v>150</v>
      </c>
      <c r="K36" s="375" t="s">
        <v>147</v>
      </c>
      <c r="L36" s="375" t="s">
        <v>144</v>
      </c>
      <c r="M36" s="375" t="s">
        <v>141</v>
      </c>
      <c r="N36" s="392" t="n">
        <f aca="false">①データの入力!H94</f>
        <v>0</v>
      </c>
      <c r="O36" s="393" t="n">
        <f aca="false">①データの入力!J94</f>
        <v>0</v>
      </c>
      <c r="P36" s="376" t="n">
        <f aca="false">①データの入力!K94</f>
        <v>0</v>
      </c>
      <c r="Q36" s="372" t="n">
        <f aca="false">①データの入力!L94</f>
        <v>0</v>
      </c>
      <c r="R36" s="377" t="n">
        <f aca="false">①データの入力!M94</f>
        <v>0</v>
      </c>
      <c r="S36" s="324" t="n">
        <f aca="false">①データの入力!N94</f>
        <v>0</v>
      </c>
      <c r="T36" s="175"/>
    </row>
    <row r="37" customFormat="false" ht="50.25" hidden="false" customHeight="true" outlineLevel="0" collapsed="false">
      <c r="B37" s="347"/>
      <c r="C37" s="347"/>
      <c r="D37" s="331" t="n">
        <f aca="false">①データの入力!I49</f>
        <v>0</v>
      </c>
      <c r="E37" s="322"/>
      <c r="F37" s="285"/>
      <c r="G37" s="323"/>
      <c r="H37" s="345"/>
      <c r="I37" s="314"/>
      <c r="J37" s="374"/>
      <c r="K37" s="375"/>
      <c r="L37" s="375"/>
      <c r="M37" s="375"/>
      <c r="N37" s="392"/>
      <c r="O37" s="333" t="n">
        <f aca="false">①データの入力!I94</f>
        <v>0</v>
      </c>
      <c r="P37" s="376"/>
      <c r="Q37" s="372"/>
      <c r="R37" s="377"/>
      <c r="S37" s="324"/>
      <c r="T37" s="175"/>
    </row>
    <row r="38" customFormat="false" ht="26.25" hidden="false" customHeight="true" outlineLevel="0" collapsed="false">
      <c r="B38" s="347"/>
      <c r="C38" s="347"/>
      <c r="D38" s="334" t="n">
        <f aca="false">①データの入力!J50</f>
        <v>0</v>
      </c>
      <c r="E38" s="335" t="n">
        <f aca="false">①データの入力!K50</f>
        <v>0</v>
      </c>
      <c r="F38" s="336" t="n">
        <f aca="false">①データの入力!L50</f>
        <v>0</v>
      </c>
      <c r="G38" s="337" t="n">
        <f aca="false">①データの入力!M50</f>
        <v>0</v>
      </c>
      <c r="H38" s="338" t="n">
        <f aca="false">①データの入力!N50</f>
        <v>0</v>
      </c>
      <c r="I38" s="314"/>
      <c r="J38" s="374"/>
      <c r="K38" s="375"/>
      <c r="L38" s="375"/>
      <c r="M38" s="375"/>
      <c r="N38" s="340" t="n">
        <f aca="false">①データの入力!H95</f>
        <v>0</v>
      </c>
      <c r="O38" s="334" t="n">
        <f aca="false">①データの入力!J95</f>
        <v>0</v>
      </c>
      <c r="P38" s="394" t="n">
        <f aca="false">①データの入力!K95</f>
        <v>0</v>
      </c>
      <c r="Q38" s="379" t="n">
        <f aca="false">①データの入力!L95</f>
        <v>0</v>
      </c>
      <c r="R38" s="395" t="n">
        <f aca="false">①データの入力!M95</f>
        <v>0</v>
      </c>
      <c r="S38" s="338" t="n">
        <f aca="false">①データの入力!N95</f>
        <v>0</v>
      </c>
      <c r="T38" s="175"/>
    </row>
    <row r="39" customFormat="false" ht="50.25" hidden="false" customHeight="true" outlineLevel="0" collapsed="false">
      <c r="B39" s="347"/>
      <c r="C39" s="347"/>
      <c r="D39" s="343" t="n">
        <f aca="false">①データの入力!I50</f>
        <v>0</v>
      </c>
      <c r="E39" s="335"/>
      <c r="F39" s="336"/>
      <c r="G39" s="337"/>
      <c r="H39" s="338"/>
      <c r="I39" s="314"/>
      <c r="J39" s="374"/>
      <c r="K39" s="375"/>
      <c r="L39" s="375"/>
      <c r="M39" s="375"/>
      <c r="N39" s="340"/>
      <c r="O39" s="343" t="n">
        <f aca="false">①データの入力!I95</f>
        <v>0</v>
      </c>
      <c r="P39" s="394"/>
      <c r="Q39" s="379"/>
      <c r="R39" s="395"/>
      <c r="S39" s="338"/>
      <c r="T39" s="175"/>
    </row>
    <row r="40" customFormat="false" ht="20.25" hidden="false" customHeight="true" outlineLevel="0" collapsed="false"/>
    <row r="42" customFormat="false" ht="34.5" hidden="false" customHeight="true" outlineLevel="0" collapsed="false">
      <c r="B42" s="348" t="s">
        <v>177</v>
      </c>
    </row>
    <row r="43" customFormat="false" ht="34.5" hidden="false" customHeight="true" outlineLevel="0" collapsed="false">
      <c r="B43" s="348"/>
      <c r="C43" s="74" t="s">
        <v>178</v>
      </c>
    </row>
    <row r="44" customFormat="false" ht="19.5" hidden="false" customHeight="false" outlineLevel="0" collapsed="false">
      <c r="C44" s="74" t="s">
        <v>179</v>
      </c>
    </row>
    <row r="45" customFormat="false" ht="19.5" hidden="false" customHeight="false" outlineLevel="0" collapsed="false">
      <c r="C45" s="74" t="s">
        <v>186</v>
      </c>
    </row>
  </sheetData>
  <mergeCells count="156">
    <mergeCell ref="P3:S3"/>
    <mergeCell ref="P5:S5"/>
    <mergeCell ref="P7:S7"/>
    <mergeCell ref="P8:S8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19:C20"/>
    <mergeCell ref="E19:E20"/>
    <mergeCell ref="F19:F20"/>
    <mergeCell ref="G19:G20"/>
    <mergeCell ref="H19:H20"/>
    <mergeCell ref="I19:S20"/>
    <mergeCell ref="B23:C23"/>
    <mergeCell ref="E23:G23"/>
    <mergeCell ref="J23:M23"/>
    <mergeCell ref="P23:R23"/>
    <mergeCell ref="B24:C31"/>
    <mergeCell ref="E24:E25"/>
    <mergeCell ref="F24:F25"/>
    <mergeCell ref="G24:G25"/>
    <mergeCell ref="H24:H25"/>
    <mergeCell ref="J24:J27"/>
    <mergeCell ref="K24:K27"/>
    <mergeCell ref="L24:L27"/>
    <mergeCell ref="M24:M27"/>
    <mergeCell ref="N24:N25"/>
    <mergeCell ref="P24:P25"/>
    <mergeCell ref="Q24:Q25"/>
    <mergeCell ref="R24:R25"/>
    <mergeCell ref="S24:S25"/>
    <mergeCell ref="E26:E27"/>
    <mergeCell ref="F26:F27"/>
    <mergeCell ref="G26:G27"/>
    <mergeCell ref="H26:H27"/>
    <mergeCell ref="N26:N27"/>
    <mergeCell ref="P26:P27"/>
    <mergeCell ref="Q26:Q27"/>
    <mergeCell ref="R26:R27"/>
    <mergeCell ref="S26:S27"/>
    <mergeCell ref="E28:E29"/>
    <mergeCell ref="F28:F29"/>
    <mergeCell ref="G28:G29"/>
    <mergeCell ref="H28:H29"/>
    <mergeCell ref="J28:J31"/>
    <mergeCell ref="K28:K31"/>
    <mergeCell ref="L28:L31"/>
    <mergeCell ref="M28:M31"/>
    <mergeCell ref="N28:N29"/>
    <mergeCell ref="P28:P29"/>
    <mergeCell ref="Q28:Q29"/>
    <mergeCell ref="R28:R29"/>
    <mergeCell ref="S28:S29"/>
    <mergeCell ref="E30:E31"/>
    <mergeCell ref="F30:F31"/>
    <mergeCell ref="G30:G31"/>
    <mergeCell ref="H30:H31"/>
    <mergeCell ref="N30:N31"/>
    <mergeCell ref="P30:P31"/>
    <mergeCell ref="Q30:Q31"/>
    <mergeCell ref="R30:R31"/>
    <mergeCell ref="S30:S31"/>
    <mergeCell ref="B32:C39"/>
    <mergeCell ref="E32:E33"/>
    <mergeCell ref="F32:F33"/>
    <mergeCell ref="G32:G33"/>
    <mergeCell ref="H32:H33"/>
    <mergeCell ref="J32:J35"/>
    <mergeCell ref="K32:K35"/>
    <mergeCell ref="L32:L35"/>
    <mergeCell ref="M32:M35"/>
    <mergeCell ref="N32:N33"/>
    <mergeCell ref="P32:P33"/>
    <mergeCell ref="Q32:Q33"/>
    <mergeCell ref="R32:R33"/>
    <mergeCell ref="S32:S33"/>
    <mergeCell ref="E34:E35"/>
    <mergeCell ref="F34:F35"/>
    <mergeCell ref="G34:G35"/>
    <mergeCell ref="H34:H35"/>
    <mergeCell ref="N34:N35"/>
    <mergeCell ref="P34:P35"/>
    <mergeCell ref="Q34:Q35"/>
    <mergeCell ref="R34:R35"/>
    <mergeCell ref="S34:S35"/>
    <mergeCell ref="E36:E37"/>
    <mergeCell ref="F36:F37"/>
    <mergeCell ref="G36:G37"/>
    <mergeCell ref="H36:H37"/>
    <mergeCell ref="J36:J39"/>
    <mergeCell ref="K36:K39"/>
    <mergeCell ref="L36:L39"/>
    <mergeCell ref="M36:M39"/>
    <mergeCell ref="N36:N37"/>
    <mergeCell ref="P36:P37"/>
    <mergeCell ref="Q36:Q37"/>
    <mergeCell ref="R36:R37"/>
    <mergeCell ref="S36:S37"/>
    <mergeCell ref="E38:E39"/>
    <mergeCell ref="F38:F39"/>
    <mergeCell ref="G38:G39"/>
    <mergeCell ref="H38:H39"/>
    <mergeCell ref="N38:N39"/>
    <mergeCell ref="P38:P39"/>
    <mergeCell ref="Q38:Q39"/>
    <mergeCell ref="R38:R39"/>
    <mergeCell ref="S38:S39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43" activeCellId="0" sqref="C43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49" t="str">
        <f aca="false">'②印刷(Ｓ，Ｄともシードなし）'!B1</f>
        <v>令和６年度高等学校新人大会卓球競技参加申込書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74" t="s">
        <v>51</v>
      </c>
      <c r="D3" s="250" t="n">
        <f aca="false">①データの入力!I13</f>
        <v>0</v>
      </c>
      <c r="L3" s="251" t="s">
        <v>166</v>
      </c>
      <c r="M3" s="252" t="n">
        <f aca="false">①データの入力!I15</f>
        <v>0</v>
      </c>
      <c r="N3" s="252"/>
      <c r="O3" s="252"/>
      <c r="P3" s="252"/>
      <c r="Q3" s="74" t="s">
        <v>167</v>
      </c>
    </row>
    <row r="4" customFormat="false" ht="32.25" hidden="false" customHeight="true" outlineLevel="0" collapsed="false">
      <c r="B4" s="253" t="s">
        <v>52</v>
      </c>
      <c r="C4" s="254"/>
      <c r="D4" s="255" t="e">
        <f aca="false">①データの入力!I14</f>
        <v>#N/A</v>
      </c>
      <c r="E4" s="256" t="s">
        <v>59</v>
      </c>
    </row>
    <row r="5" customFormat="false" ht="32.25" hidden="false" customHeight="true" outlineLevel="0" collapsed="false">
      <c r="L5" s="251" t="s">
        <v>168</v>
      </c>
      <c r="M5" s="252" t="n">
        <f aca="false">①データの入力!I16</f>
        <v>0</v>
      </c>
      <c r="N5" s="252"/>
      <c r="O5" s="252"/>
      <c r="P5" s="252"/>
      <c r="Q5" s="74" t="s">
        <v>167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49" t="str">
        <f aca="false">①データの入力!D12</f>
        <v>女　子</v>
      </c>
      <c r="E7" s="349"/>
      <c r="L7" s="396"/>
      <c r="M7" s="76"/>
      <c r="N7" s="76"/>
      <c r="O7" s="76"/>
      <c r="P7" s="76"/>
    </row>
    <row r="8" customFormat="false" ht="32.25" hidden="false" customHeight="true" outlineLevel="0" collapsed="false">
      <c r="L8" s="396"/>
      <c r="M8" s="76"/>
      <c r="N8" s="76"/>
      <c r="O8" s="76"/>
      <c r="P8" s="76"/>
    </row>
    <row r="9" customFormat="false" ht="32.25" hidden="false" customHeight="true" outlineLevel="0" collapsed="false">
      <c r="B9" s="260" t="s">
        <v>71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</row>
    <row r="10" customFormat="false" ht="28.5" hidden="false" customHeight="true" outlineLevel="0" collapsed="false">
      <c r="B10" s="262"/>
      <c r="C10" s="263"/>
      <c r="D10" s="264" t="s">
        <v>169</v>
      </c>
      <c r="E10" s="265" t="s">
        <v>79</v>
      </c>
      <c r="F10" s="265"/>
      <c r="G10" s="265"/>
      <c r="H10" s="266" t="s">
        <v>80</v>
      </c>
      <c r="I10" s="267"/>
      <c r="J10" s="268"/>
      <c r="K10" s="268"/>
      <c r="L10" s="266" t="s">
        <v>169</v>
      </c>
      <c r="M10" s="265" t="s">
        <v>79</v>
      </c>
      <c r="N10" s="265"/>
      <c r="O10" s="265"/>
      <c r="P10" s="269" t="s">
        <v>80</v>
      </c>
      <c r="Q10" s="175"/>
    </row>
    <row r="11" customFormat="false" ht="26.25" hidden="false" customHeight="true" outlineLevel="0" collapsed="false">
      <c r="B11" s="270" t="s">
        <v>170</v>
      </c>
      <c r="C11" s="270"/>
      <c r="D11" s="271" t="n">
        <f aca="false">①データの入力!J23</f>
        <v>0</v>
      </c>
      <c r="E11" s="272" t="n">
        <f aca="false">①データの入力!K23</f>
        <v>0</v>
      </c>
      <c r="F11" s="273" t="n">
        <f aca="false">①データの入力!L23</f>
        <v>0</v>
      </c>
      <c r="G11" s="274" t="n">
        <f aca="false">①データの入力!M23</f>
        <v>0</v>
      </c>
      <c r="H11" s="272"/>
      <c r="I11" s="275" t="s">
        <v>20</v>
      </c>
      <c r="J11" s="275"/>
      <c r="K11" s="275"/>
      <c r="L11" s="271" t="n">
        <f aca="false">①データの入力!J28</f>
        <v>0</v>
      </c>
      <c r="M11" s="276" t="n">
        <f aca="false">①データの入力!K28</f>
        <v>0</v>
      </c>
      <c r="N11" s="277" t="n">
        <f aca="false">①データの入力!L28</f>
        <v>0</v>
      </c>
      <c r="O11" s="278" t="n">
        <f aca="false">①データの入力!M28</f>
        <v>0</v>
      </c>
      <c r="P11" s="279" t="n">
        <f aca="false">①データの入力!N28</f>
        <v>0</v>
      </c>
      <c r="Q11" s="175"/>
    </row>
    <row r="12" customFormat="false" ht="50.25" hidden="false" customHeight="true" outlineLevel="0" collapsed="false">
      <c r="B12" s="270"/>
      <c r="C12" s="270"/>
      <c r="D12" s="280" t="n">
        <f aca="false">①データの入力!I23</f>
        <v>0</v>
      </c>
      <c r="E12" s="272"/>
      <c r="F12" s="273"/>
      <c r="G12" s="274"/>
      <c r="H12" s="272"/>
      <c r="I12" s="275"/>
      <c r="J12" s="275"/>
      <c r="K12" s="275"/>
      <c r="L12" s="281" t="n">
        <f aca="false">①データの入力!I28</f>
        <v>0</v>
      </c>
      <c r="M12" s="276"/>
      <c r="N12" s="277"/>
      <c r="O12" s="278"/>
      <c r="P12" s="279"/>
      <c r="Q12" s="175"/>
    </row>
    <row r="13" customFormat="false" ht="26.25" hidden="false" customHeight="true" outlineLevel="0" collapsed="false">
      <c r="B13" s="270" t="s">
        <v>10</v>
      </c>
      <c r="C13" s="270"/>
      <c r="D13" s="271" t="n">
        <f aca="false">①データの入力!J24</f>
        <v>0</v>
      </c>
      <c r="E13" s="276" t="n">
        <f aca="false">①データの入力!K24</f>
        <v>0</v>
      </c>
      <c r="F13" s="277" t="n">
        <f aca="false">①データの入力!L24</f>
        <v>0</v>
      </c>
      <c r="G13" s="278" t="n">
        <f aca="false">①データの入力!M24</f>
        <v>0</v>
      </c>
      <c r="H13" s="282" t="n">
        <f aca="false">①データの入力!N24</f>
        <v>0</v>
      </c>
      <c r="I13" s="275" t="s">
        <v>171</v>
      </c>
      <c r="J13" s="275"/>
      <c r="K13" s="275"/>
      <c r="L13" s="283" t="n">
        <f aca="false">①データの入力!J29</f>
        <v>0</v>
      </c>
      <c r="M13" s="284" t="n">
        <f aca="false">①データの入力!K29</f>
        <v>0</v>
      </c>
      <c r="N13" s="285" t="n">
        <f aca="false">①データの入力!L29</f>
        <v>0</v>
      </c>
      <c r="O13" s="286" t="n">
        <f aca="false">①データの入力!M29</f>
        <v>0</v>
      </c>
      <c r="P13" s="279" t="n">
        <f aca="false">①データの入力!N29</f>
        <v>0</v>
      </c>
      <c r="Q13" s="175"/>
    </row>
    <row r="14" customFormat="false" ht="50.25" hidden="false" customHeight="true" outlineLevel="0" collapsed="false">
      <c r="B14" s="270"/>
      <c r="C14" s="270"/>
      <c r="D14" s="287" t="n">
        <f aca="false">①データの入力!I24</f>
        <v>0</v>
      </c>
      <c r="E14" s="276"/>
      <c r="F14" s="277"/>
      <c r="G14" s="278"/>
      <c r="H14" s="282"/>
      <c r="I14" s="275"/>
      <c r="J14" s="275"/>
      <c r="K14" s="275"/>
      <c r="L14" s="287" t="n">
        <f aca="false">①データの入力!I29</f>
        <v>0</v>
      </c>
      <c r="M14" s="284"/>
      <c r="N14" s="285"/>
      <c r="O14" s="286"/>
      <c r="P14" s="279"/>
      <c r="Q14" s="175"/>
    </row>
    <row r="15" customFormat="false" ht="26.25" hidden="false" customHeight="true" outlineLevel="0" collapsed="false">
      <c r="B15" s="270" t="s">
        <v>13</v>
      </c>
      <c r="C15" s="270"/>
      <c r="D15" s="271" t="n">
        <f aca="false">①データの入力!J25</f>
        <v>0</v>
      </c>
      <c r="E15" s="288" t="n">
        <f aca="false">①データの入力!K25</f>
        <v>0</v>
      </c>
      <c r="F15" s="289" t="n">
        <f aca="false">①データの入力!L25</f>
        <v>0</v>
      </c>
      <c r="G15" s="290" t="n">
        <f aca="false">①データの入力!M25</f>
        <v>0</v>
      </c>
      <c r="H15" s="291" t="n">
        <f aca="false">①データの入力!N25</f>
        <v>0</v>
      </c>
      <c r="I15" s="292" t="s">
        <v>172</v>
      </c>
      <c r="J15" s="292"/>
      <c r="K15" s="292"/>
      <c r="L15" s="271" t="n">
        <f aca="false">①データの入力!J30</f>
        <v>0</v>
      </c>
      <c r="M15" s="293" t="n">
        <f aca="false">①データの入力!K30</f>
        <v>0</v>
      </c>
      <c r="N15" s="294" t="n">
        <f aca="false">①データの入力!L30</f>
        <v>0</v>
      </c>
      <c r="O15" s="295" t="n">
        <f aca="false">①データの入力!M30</f>
        <v>0</v>
      </c>
      <c r="P15" s="296" t="n">
        <f aca="false">①データの入力!N30</f>
        <v>0</v>
      </c>
      <c r="Q15" s="175"/>
    </row>
    <row r="16" customFormat="false" ht="50.25" hidden="false" customHeight="true" outlineLevel="0" collapsed="false">
      <c r="B16" s="270"/>
      <c r="C16" s="270"/>
      <c r="D16" s="297" t="n">
        <f aca="false">①データの入力!I25</f>
        <v>0</v>
      </c>
      <c r="E16" s="288"/>
      <c r="F16" s="289"/>
      <c r="G16" s="290"/>
      <c r="H16" s="291"/>
      <c r="I16" s="292"/>
      <c r="J16" s="292"/>
      <c r="K16" s="292"/>
      <c r="L16" s="297" t="n">
        <f aca="false">①データの入力!I30</f>
        <v>0</v>
      </c>
      <c r="M16" s="293"/>
      <c r="N16" s="294"/>
      <c r="O16" s="295"/>
      <c r="P16" s="296"/>
      <c r="Q16" s="175"/>
    </row>
    <row r="17" customFormat="false" ht="26.25" hidden="false" customHeight="true" outlineLevel="0" collapsed="false">
      <c r="B17" s="298" t="s">
        <v>16</v>
      </c>
      <c r="C17" s="298"/>
      <c r="D17" s="271" t="n">
        <f aca="false">①データの入力!J26</f>
        <v>0</v>
      </c>
      <c r="E17" s="276" t="n">
        <f aca="false">①データの入力!K26</f>
        <v>0</v>
      </c>
      <c r="F17" s="277" t="n">
        <f aca="false">①データの入力!L26</f>
        <v>0</v>
      </c>
      <c r="G17" s="278" t="n">
        <f aca="false">①データの入力!M26</f>
        <v>0</v>
      </c>
      <c r="H17" s="282" t="n">
        <f aca="false">①データの入力!N26</f>
        <v>0</v>
      </c>
      <c r="I17" s="299" t="s">
        <v>173</v>
      </c>
      <c r="J17" s="299"/>
      <c r="K17" s="299"/>
      <c r="L17" s="271" t="n">
        <f aca="false">①データの入力!J31</f>
        <v>0</v>
      </c>
      <c r="M17" s="272" t="n">
        <f aca="false">①データの入力!K31</f>
        <v>0</v>
      </c>
      <c r="N17" s="273" t="n">
        <f aca="false">①データの入力!L31</f>
        <v>0</v>
      </c>
      <c r="O17" s="300" t="n">
        <f aca="false">①データの入力!M31</f>
        <v>0</v>
      </c>
      <c r="P17" s="279" t="n">
        <f aca="false">①データの入力!N31</f>
        <v>0</v>
      </c>
      <c r="Q17" s="175"/>
    </row>
    <row r="18" customFormat="false" ht="50.25" hidden="false" customHeight="true" outlineLevel="0" collapsed="false">
      <c r="B18" s="298"/>
      <c r="C18" s="298"/>
      <c r="D18" s="287" t="n">
        <f aca="false">①データの入力!I26</f>
        <v>0</v>
      </c>
      <c r="E18" s="276"/>
      <c r="F18" s="277"/>
      <c r="G18" s="278"/>
      <c r="H18" s="282"/>
      <c r="I18" s="299"/>
      <c r="J18" s="299"/>
      <c r="K18" s="299"/>
      <c r="L18" s="287" t="n">
        <f aca="false">①データの入力!I31</f>
        <v>0</v>
      </c>
      <c r="M18" s="272"/>
      <c r="N18" s="273"/>
      <c r="O18" s="300"/>
      <c r="P18" s="279"/>
      <c r="Q18" s="175"/>
    </row>
    <row r="19" customFormat="false" ht="26.25" hidden="false" customHeight="true" outlineLevel="0" collapsed="false">
      <c r="B19" s="301" t="s">
        <v>18</v>
      </c>
      <c r="C19" s="301"/>
      <c r="D19" s="283" t="n">
        <f aca="false">①データの入力!J27</f>
        <v>0</v>
      </c>
      <c r="E19" s="302" t="n">
        <f aca="false">①データの入力!K27</f>
        <v>0</v>
      </c>
      <c r="F19" s="303" t="n">
        <f aca="false">①データの入力!L27</f>
        <v>0</v>
      </c>
      <c r="G19" s="304" t="n">
        <f aca="false">①データの入力!M27</f>
        <v>0</v>
      </c>
      <c r="H19" s="305" t="n">
        <f aca="false">①データの入力!N27</f>
        <v>0</v>
      </c>
      <c r="I19" s="306" t="s">
        <v>185</v>
      </c>
      <c r="J19" s="306"/>
      <c r="K19" s="306"/>
      <c r="L19" s="306"/>
      <c r="M19" s="306"/>
      <c r="N19" s="306"/>
      <c r="O19" s="306"/>
      <c r="P19" s="306"/>
      <c r="Q19" s="175"/>
    </row>
    <row r="20" customFormat="false" ht="50.25" hidden="false" customHeight="true" outlineLevel="0" collapsed="false">
      <c r="B20" s="301"/>
      <c r="C20" s="301"/>
      <c r="D20" s="307" t="n">
        <f aca="false">①データの入力!I27</f>
        <v>0</v>
      </c>
      <c r="E20" s="302"/>
      <c r="F20" s="303"/>
      <c r="G20" s="304"/>
      <c r="H20" s="305"/>
      <c r="I20" s="306"/>
      <c r="J20" s="306"/>
      <c r="K20" s="306"/>
      <c r="L20" s="306"/>
      <c r="M20" s="306"/>
      <c r="N20" s="306"/>
      <c r="O20" s="306"/>
      <c r="P20" s="306"/>
      <c r="Q20" s="175"/>
    </row>
    <row r="21" customFormat="false" ht="33" hidden="false" customHeight="true" outlineLevel="0" collapsed="false">
      <c r="B21" s="260" t="s">
        <v>181</v>
      </c>
      <c r="C21" s="308"/>
      <c r="D21" s="308"/>
      <c r="E21" s="308"/>
      <c r="F21" s="308"/>
      <c r="G21" s="308"/>
      <c r="H21" s="308"/>
      <c r="I21" s="309"/>
      <c r="J21" s="260" t="s">
        <v>136</v>
      </c>
      <c r="K21" s="308"/>
      <c r="L21" s="308"/>
      <c r="M21" s="261"/>
      <c r="N21" s="261"/>
      <c r="O21" s="261"/>
      <c r="P21" s="261"/>
    </row>
    <row r="22" customFormat="false" ht="20.25" hidden="false" customHeight="false" outlineLevel="0" collapsed="false">
      <c r="B22" s="366"/>
      <c r="C22" s="367" t="s">
        <v>132</v>
      </c>
      <c r="D22" s="317" t="s">
        <v>169</v>
      </c>
      <c r="E22" s="318" t="s">
        <v>79</v>
      </c>
      <c r="F22" s="318"/>
      <c r="G22" s="318"/>
      <c r="H22" s="319" t="s">
        <v>80</v>
      </c>
      <c r="I22" s="314"/>
      <c r="J22" s="397" t="s">
        <v>116</v>
      </c>
      <c r="K22" s="316" t="s">
        <v>139</v>
      </c>
      <c r="L22" s="317" t="s">
        <v>169</v>
      </c>
      <c r="M22" s="318" t="s">
        <v>79</v>
      </c>
      <c r="N22" s="318"/>
      <c r="O22" s="318"/>
      <c r="P22" s="319" t="s">
        <v>80</v>
      </c>
      <c r="Q22" s="175"/>
    </row>
    <row r="23" customFormat="false" ht="26.25" hidden="false" customHeight="true" outlineLevel="0" collapsed="false">
      <c r="B23" s="369" t="s">
        <v>183</v>
      </c>
      <c r="C23" s="370" t="n">
        <f aca="false">①データの入力!H57</f>
        <v>0</v>
      </c>
      <c r="D23" s="327" t="n">
        <f aca="false">①データの入力!J57</f>
        <v>0</v>
      </c>
      <c r="E23" s="371" t="n">
        <f aca="false">①データの入力!K57</f>
        <v>0</v>
      </c>
      <c r="F23" s="372" t="n">
        <f aca="false">①データの入力!L57</f>
        <v>0</v>
      </c>
      <c r="G23" s="373" t="n">
        <f aca="false">①データの入力!M57</f>
        <v>0</v>
      </c>
      <c r="H23" s="324" t="n">
        <f aca="false">①データの入力!N57</f>
        <v>0</v>
      </c>
      <c r="I23" s="314"/>
      <c r="J23" s="398"/>
      <c r="K23" s="326" t="n">
        <f aca="false">①データの入力!H71</f>
        <v>0</v>
      </c>
      <c r="L23" s="327" t="n">
        <f aca="false">①データの入力!J71</f>
        <v>0</v>
      </c>
      <c r="M23" s="399" t="n">
        <f aca="false">①データの入力!K71</f>
        <v>0</v>
      </c>
      <c r="N23" s="329" t="n">
        <f aca="false">①データの入力!L71</f>
        <v>0</v>
      </c>
      <c r="O23" s="400" t="n">
        <f aca="false">①データの入力!M71</f>
        <v>0</v>
      </c>
      <c r="P23" s="324" t="n">
        <f aca="false">①データの入力!N71</f>
        <v>0</v>
      </c>
      <c r="Q23" s="175"/>
    </row>
    <row r="24" customFormat="false" ht="50.25" hidden="false" customHeight="true" outlineLevel="0" collapsed="false">
      <c r="B24" s="369"/>
      <c r="C24" s="370"/>
      <c r="D24" s="331" t="n">
        <f aca="false">①データの入力!I57</f>
        <v>0</v>
      </c>
      <c r="E24" s="371"/>
      <c r="F24" s="372"/>
      <c r="G24" s="373"/>
      <c r="H24" s="324"/>
      <c r="I24" s="314"/>
      <c r="J24" s="401" t="s">
        <v>175</v>
      </c>
      <c r="K24" s="326" t="n">
        <f aca="false">①データの入力!I72</f>
        <v>0</v>
      </c>
      <c r="L24" s="280" t="n">
        <f aca="false">①データの入力!I71</f>
        <v>0</v>
      </c>
      <c r="M24" s="399"/>
      <c r="N24" s="329"/>
      <c r="O24" s="400"/>
      <c r="P24" s="324"/>
      <c r="Q24" s="175"/>
    </row>
    <row r="25" customFormat="false" ht="26.25" hidden="false" customHeight="true" outlineLevel="0" collapsed="false">
      <c r="B25" s="369"/>
      <c r="C25" s="370"/>
      <c r="D25" s="334" t="n">
        <f aca="false">①データの入力!J58</f>
        <v>0</v>
      </c>
      <c r="E25" s="378" t="n">
        <f aca="false">①データの入力!K58</f>
        <v>0</v>
      </c>
      <c r="F25" s="379" t="n">
        <f aca="false">①データの入力!L58</f>
        <v>0</v>
      </c>
      <c r="G25" s="380" t="n">
        <f aca="false">①データの入力!M58</f>
        <v>0</v>
      </c>
      <c r="H25" s="338" t="n">
        <f aca="false">①データの入力!N58</f>
        <v>0</v>
      </c>
      <c r="I25" s="314"/>
      <c r="J25" s="339"/>
      <c r="K25" s="340" t="n">
        <f aca="false">①データの入力!H72</f>
        <v>0</v>
      </c>
      <c r="L25" s="321" t="n">
        <f aca="false">①データの入力!J72</f>
        <v>0</v>
      </c>
      <c r="M25" s="335" t="n">
        <f aca="false">①データの入力!K72</f>
        <v>0</v>
      </c>
      <c r="N25" s="336" t="n">
        <f aca="false">①データの入力!L72</f>
        <v>0</v>
      </c>
      <c r="O25" s="337" t="n">
        <f aca="false">①データの入力!M72</f>
        <v>0</v>
      </c>
      <c r="P25" s="338" t="n">
        <f aca="false">①データの入力!N72</f>
        <v>0</v>
      </c>
      <c r="Q25" s="175"/>
    </row>
    <row r="26" customFormat="false" ht="50.25" hidden="false" customHeight="true" outlineLevel="0" collapsed="false">
      <c r="B26" s="369"/>
      <c r="C26" s="370"/>
      <c r="D26" s="382" t="n">
        <f aca="false">①データの入力!I58</f>
        <v>0</v>
      </c>
      <c r="E26" s="378"/>
      <c r="F26" s="379"/>
      <c r="G26" s="380"/>
      <c r="H26" s="338"/>
      <c r="I26" s="314"/>
      <c r="J26" s="344"/>
      <c r="K26" s="340" t="n">
        <f aca="false">①データの入力!I74</f>
        <v>0</v>
      </c>
      <c r="L26" s="343" t="n">
        <f aca="false">①データの入力!I72</f>
        <v>0</v>
      </c>
      <c r="M26" s="335"/>
      <c r="N26" s="336"/>
      <c r="O26" s="337"/>
      <c r="P26" s="338"/>
      <c r="Q26" s="175"/>
    </row>
    <row r="27" customFormat="false" ht="26.25" hidden="false" customHeight="true" outlineLevel="0" collapsed="false">
      <c r="B27" s="369"/>
      <c r="C27" s="387" t="n">
        <f aca="false">①データの入力!H59</f>
        <v>0</v>
      </c>
      <c r="D27" s="321" t="n">
        <f aca="false">①データの入力!J59</f>
        <v>0</v>
      </c>
      <c r="E27" s="388" t="n">
        <f aca="false">①データの入力!K59</f>
        <v>0</v>
      </c>
      <c r="F27" s="389" t="n">
        <f aca="false">①データの入力!L59</f>
        <v>0</v>
      </c>
      <c r="G27" s="390" t="n">
        <f aca="false">①データの入力!M59</f>
        <v>0</v>
      </c>
      <c r="H27" s="345" t="n">
        <f aca="false">①データの入力!N59</f>
        <v>0</v>
      </c>
      <c r="I27" s="314"/>
      <c r="J27" s="402"/>
      <c r="K27" s="326" t="n">
        <f aca="false">①データの入力!H73</f>
        <v>0</v>
      </c>
      <c r="L27" s="327" t="n">
        <f aca="false">①データの入力!J73</f>
        <v>0</v>
      </c>
      <c r="M27" s="399" t="n">
        <f aca="false">①データの入力!K73</f>
        <v>0</v>
      </c>
      <c r="N27" s="329" t="n">
        <f aca="false">①データの入力!L73</f>
        <v>0</v>
      </c>
      <c r="O27" s="400" t="n">
        <f aca="false">①データの入力!M73</f>
        <v>0</v>
      </c>
      <c r="P27" s="324" t="n">
        <f aca="false">①データの入力!N73</f>
        <v>0</v>
      </c>
      <c r="Q27" s="175"/>
    </row>
    <row r="28" customFormat="false" ht="50.25" hidden="false" customHeight="true" outlineLevel="0" collapsed="false">
      <c r="B28" s="369"/>
      <c r="C28" s="387"/>
      <c r="D28" s="331" t="n">
        <f aca="false">①データの入力!I59</f>
        <v>0</v>
      </c>
      <c r="E28" s="388"/>
      <c r="F28" s="389"/>
      <c r="G28" s="390"/>
      <c r="H28" s="345"/>
      <c r="I28" s="314"/>
      <c r="J28" s="346" t="s">
        <v>144</v>
      </c>
      <c r="K28" s="326" t="n">
        <f aca="false">①データの入力!I76</f>
        <v>0</v>
      </c>
      <c r="L28" s="280" t="n">
        <f aca="false">①データの入力!I73</f>
        <v>0</v>
      </c>
      <c r="M28" s="399"/>
      <c r="N28" s="329"/>
      <c r="O28" s="400"/>
      <c r="P28" s="324"/>
      <c r="Q28" s="175"/>
    </row>
    <row r="29" customFormat="false" ht="26.25" hidden="false" customHeight="true" outlineLevel="0" collapsed="false">
      <c r="B29" s="369"/>
      <c r="C29" s="387"/>
      <c r="D29" s="334" t="n">
        <f aca="false">①データの入力!J60</f>
        <v>0</v>
      </c>
      <c r="E29" s="378" t="n">
        <f aca="false">①データの入力!K60</f>
        <v>0</v>
      </c>
      <c r="F29" s="379" t="n">
        <f aca="false">①データの入力!L60</f>
        <v>0</v>
      </c>
      <c r="G29" s="380" t="n">
        <f aca="false">①データの入力!M60</f>
        <v>0</v>
      </c>
      <c r="H29" s="338" t="n">
        <f aca="false">①データの入力!N60</f>
        <v>0</v>
      </c>
      <c r="I29" s="314"/>
      <c r="J29" s="339"/>
      <c r="K29" s="340" t="n">
        <f aca="false">①データの入力!H74</f>
        <v>0</v>
      </c>
      <c r="L29" s="321" t="n">
        <f aca="false">①データの入力!J74</f>
        <v>0</v>
      </c>
      <c r="M29" s="335" t="n">
        <f aca="false">①データの入力!K74</f>
        <v>0</v>
      </c>
      <c r="N29" s="336" t="n">
        <f aca="false">①データの入力!L74</f>
        <v>0</v>
      </c>
      <c r="O29" s="337" t="n">
        <f aca="false">①データの入力!M74</f>
        <v>0</v>
      </c>
      <c r="P29" s="338" t="n">
        <f aca="false">①データの入力!N74</f>
        <v>0</v>
      </c>
      <c r="Q29" s="175"/>
    </row>
    <row r="30" customFormat="false" ht="50.25" hidden="false" customHeight="true" outlineLevel="0" collapsed="false">
      <c r="B30" s="369"/>
      <c r="C30" s="387"/>
      <c r="D30" s="343" t="n">
        <f aca="false">①データの入力!I60</f>
        <v>0</v>
      </c>
      <c r="E30" s="378"/>
      <c r="F30" s="379"/>
      <c r="G30" s="380"/>
      <c r="H30" s="338"/>
      <c r="I30" s="314"/>
      <c r="J30" s="344"/>
      <c r="K30" s="340" t="n">
        <f aca="false">①データの入力!I78</f>
        <v>0</v>
      </c>
      <c r="L30" s="343" t="n">
        <f aca="false">①データの入力!I74</f>
        <v>0</v>
      </c>
      <c r="M30" s="335"/>
      <c r="N30" s="336"/>
      <c r="O30" s="337"/>
      <c r="P30" s="338"/>
      <c r="Q30" s="175"/>
    </row>
    <row r="31" customFormat="false" ht="26.25" hidden="false" customHeight="true" outlineLevel="0" collapsed="false">
      <c r="B31" s="369" t="s">
        <v>184</v>
      </c>
      <c r="C31" s="370" t="n">
        <f aca="false">①データの入力!H61</f>
        <v>0</v>
      </c>
      <c r="D31" s="327" t="n">
        <f aca="false">①データの入力!J61</f>
        <v>0</v>
      </c>
      <c r="E31" s="371" t="n">
        <f aca="false">①データの入力!K61</f>
        <v>0</v>
      </c>
      <c r="F31" s="372" t="n">
        <f aca="false">①データの入力!L61</f>
        <v>0</v>
      </c>
      <c r="G31" s="373" t="n">
        <f aca="false">①データの入力!M61</f>
        <v>0</v>
      </c>
      <c r="H31" s="324" t="n">
        <f aca="false">①データの入力!N61</f>
        <v>0</v>
      </c>
      <c r="I31" s="314"/>
      <c r="J31" s="402"/>
      <c r="K31" s="326" t="n">
        <f aca="false">①データの入力!H75</f>
        <v>0</v>
      </c>
      <c r="L31" s="327" t="n">
        <f aca="false">①データの入力!J75</f>
        <v>0</v>
      </c>
      <c r="M31" s="399" t="n">
        <f aca="false">①データの入力!K75</f>
        <v>0</v>
      </c>
      <c r="N31" s="329" t="n">
        <f aca="false">①データの入力!L75</f>
        <v>0</v>
      </c>
      <c r="O31" s="400" t="n">
        <f aca="false">①データの入力!M75</f>
        <v>0</v>
      </c>
      <c r="P31" s="324" t="n">
        <f aca="false">①データの入力!N75</f>
        <v>0</v>
      </c>
      <c r="Q31" s="175"/>
    </row>
    <row r="32" customFormat="false" ht="50.25" hidden="false" customHeight="true" outlineLevel="0" collapsed="false">
      <c r="B32" s="369"/>
      <c r="C32" s="370"/>
      <c r="D32" s="331" t="n">
        <f aca="false">①データの入力!I61</f>
        <v>0</v>
      </c>
      <c r="E32" s="371"/>
      <c r="F32" s="372"/>
      <c r="G32" s="373"/>
      <c r="H32" s="324"/>
      <c r="I32" s="314"/>
      <c r="J32" s="332" t="s">
        <v>176</v>
      </c>
      <c r="K32" s="326" t="n">
        <f aca="false">①データの入力!I80</f>
        <v>0</v>
      </c>
      <c r="L32" s="280" t="n">
        <f aca="false">①データの入力!I75</f>
        <v>0</v>
      </c>
      <c r="M32" s="399"/>
      <c r="N32" s="329"/>
      <c r="O32" s="400"/>
      <c r="P32" s="324"/>
      <c r="Q32" s="175"/>
    </row>
    <row r="33" customFormat="false" ht="26.25" hidden="false" customHeight="true" outlineLevel="0" collapsed="false">
      <c r="B33" s="369"/>
      <c r="C33" s="370"/>
      <c r="D33" s="334" t="n">
        <f aca="false">①データの入力!J62</f>
        <v>0</v>
      </c>
      <c r="E33" s="378" t="n">
        <f aca="false">①データの入力!K62</f>
        <v>0</v>
      </c>
      <c r="F33" s="379" t="n">
        <f aca="false">①データの入力!L62</f>
        <v>0</v>
      </c>
      <c r="G33" s="380" t="n">
        <f aca="false">①データの入力!M62</f>
        <v>0</v>
      </c>
      <c r="H33" s="338" t="n">
        <f aca="false">①データの入力!N62</f>
        <v>0</v>
      </c>
      <c r="I33" s="314"/>
      <c r="J33" s="339"/>
      <c r="K33" s="340" t="n">
        <f aca="false">①データの入力!H76</f>
        <v>0</v>
      </c>
      <c r="L33" s="321" t="n">
        <f aca="false">①データの入力!J76</f>
        <v>0</v>
      </c>
      <c r="M33" s="335" t="n">
        <f aca="false">①データの入力!K76</f>
        <v>0</v>
      </c>
      <c r="N33" s="336" t="n">
        <f aca="false">①データの入力!L76</f>
        <v>0</v>
      </c>
      <c r="O33" s="337" t="n">
        <f aca="false">①データの入力!M76</f>
        <v>0</v>
      </c>
      <c r="P33" s="338" t="n">
        <f aca="false">①データの入力!N76</f>
        <v>0</v>
      </c>
      <c r="Q33" s="175"/>
    </row>
    <row r="34" customFormat="false" ht="50.25" hidden="false" customHeight="true" outlineLevel="0" collapsed="false">
      <c r="B34" s="369"/>
      <c r="C34" s="370"/>
      <c r="D34" s="343" t="n">
        <f aca="false">①データの入力!I62</f>
        <v>0</v>
      </c>
      <c r="E34" s="378"/>
      <c r="F34" s="379"/>
      <c r="G34" s="380"/>
      <c r="H34" s="338"/>
      <c r="I34" s="314"/>
      <c r="J34" s="344"/>
      <c r="K34" s="340" t="n">
        <f aca="false">①データの入力!I82</f>
        <v>0</v>
      </c>
      <c r="L34" s="343" t="n">
        <f aca="false">①データの入力!I76</f>
        <v>0</v>
      </c>
      <c r="M34" s="335"/>
      <c r="N34" s="336"/>
      <c r="O34" s="337"/>
      <c r="P34" s="338"/>
      <c r="Q34" s="175"/>
    </row>
    <row r="35" customFormat="false" ht="26.25" hidden="false" customHeight="true" outlineLevel="0" collapsed="false">
      <c r="B35" s="369"/>
      <c r="C35" s="387" t="n">
        <f aca="false">①データの入力!H63</f>
        <v>0</v>
      </c>
      <c r="D35" s="321" t="n">
        <f aca="false">①データの入力!J63</f>
        <v>0</v>
      </c>
      <c r="E35" s="388" t="n">
        <f aca="false">①データの入力!K63</f>
        <v>0</v>
      </c>
      <c r="F35" s="389" t="n">
        <f aca="false">①データの入力!L63</f>
        <v>0</v>
      </c>
      <c r="G35" s="390" t="n">
        <f aca="false">①データの入力!M63</f>
        <v>0</v>
      </c>
      <c r="H35" s="345" t="n">
        <f aca="false">①データの入力!N63</f>
        <v>0</v>
      </c>
      <c r="I35" s="314"/>
      <c r="J35" s="402"/>
      <c r="K35" s="326" t="n">
        <f aca="false">①データの入力!H77</f>
        <v>0</v>
      </c>
      <c r="L35" s="327" t="n">
        <f aca="false">①データの入力!J77</f>
        <v>0</v>
      </c>
      <c r="M35" s="399" t="n">
        <f aca="false">①データの入力!K77</f>
        <v>0</v>
      </c>
      <c r="N35" s="329" t="n">
        <f aca="false">①データの入力!L77</f>
        <v>0</v>
      </c>
      <c r="O35" s="400" t="n">
        <f aca="false">①データの入力!M77</f>
        <v>0</v>
      </c>
      <c r="P35" s="324" t="n">
        <f aca="false">①データの入力!N77</f>
        <v>0</v>
      </c>
      <c r="Q35" s="175"/>
    </row>
    <row r="36" customFormat="false" ht="50.25" hidden="false" customHeight="true" outlineLevel="0" collapsed="false">
      <c r="B36" s="369"/>
      <c r="C36" s="387"/>
      <c r="D36" s="331" t="n">
        <f aca="false">①データの入力!I63</f>
        <v>0</v>
      </c>
      <c r="E36" s="388"/>
      <c r="F36" s="389"/>
      <c r="G36" s="390"/>
      <c r="H36" s="345"/>
      <c r="I36" s="314"/>
      <c r="J36" s="346" t="s">
        <v>150</v>
      </c>
      <c r="K36" s="326" t="n">
        <f aca="false">①データの入力!I85</f>
        <v>0</v>
      </c>
      <c r="L36" s="280" t="n">
        <f aca="false">①データの入力!I77</f>
        <v>0</v>
      </c>
      <c r="M36" s="399"/>
      <c r="N36" s="329"/>
      <c r="O36" s="400"/>
      <c r="P36" s="324"/>
      <c r="Q36" s="175"/>
    </row>
    <row r="37" customFormat="false" ht="26.25" hidden="false" customHeight="true" outlineLevel="0" collapsed="false">
      <c r="B37" s="369"/>
      <c r="C37" s="387"/>
      <c r="D37" s="334" t="n">
        <f aca="false">①データの入力!J64</f>
        <v>0</v>
      </c>
      <c r="E37" s="378" t="n">
        <f aca="false">①データの入力!K64</f>
        <v>0</v>
      </c>
      <c r="F37" s="379" t="n">
        <f aca="false">①データの入力!L64</f>
        <v>0</v>
      </c>
      <c r="G37" s="380" t="n">
        <f aca="false">①データの入力!M64</f>
        <v>0</v>
      </c>
      <c r="H37" s="338" t="n">
        <f aca="false">①データの入力!N64</f>
        <v>0</v>
      </c>
      <c r="I37" s="314"/>
      <c r="J37" s="339"/>
      <c r="K37" s="340" t="n">
        <f aca="false">①データの入力!H78</f>
        <v>0</v>
      </c>
      <c r="L37" s="321" t="n">
        <f aca="false">①データの入力!J78</f>
        <v>0</v>
      </c>
      <c r="M37" s="335" t="n">
        <f aca="false">①データの入力!K78</f>
        <v>0</v>
      </c>
      <c r="N37" s="336" t="n">
        <f aca="false">①データの入力!L78</f>
        <v>0</v>
      </c>
      <c r="O37" s="337" t="n">
        <f aca="false">①データの入力!M78</f>
        <v>0</v>
      </c>
      <c r="P37" s="338" t="n">
        <f aca="false">①データの入力!N78</f>
        <v>0</v>
      </c>
      <c r="Q37" s="175"/>
    </row>
    <row r="38" customFormat="false" ht="50.25" hidden="false" customHeight="true" outlineLevel="0" collapsed="false">
      <c r="B38" s="369"/>
      <c r="C38" s="387"/>
      <c r="D38" s="343" t="n">
        <f aca="false">①データの入力!I64</f>
        <v>0</v>
      </c>
      <c r="E38" s="378"/>
      <c r="F38" s="379"/>
      <c r="G38" s="380"/>
      <c r="H38" s="338"/>
      <c r="I38" s="314"/>
      <c r="J38" s="344"/>
      <c r="K38" s="340" t="str">
        <f aca="false">①データの入力!I87</f>
        <v>氏名（フルネーム）学年（半角数字）</v>
      </c>
      <c r="L38" s="343" t="n">
        <f aca="false">①データの入力!I78</f>
        <v>0</v>
      </c>
      <c r="M38" s="335"/>
      <c r="N38" s="336"/>
      <c r="O38" s="337"/>
      <c r="P38" s="338"/>
      <c r="Q38" s="175"/>
    </row>
    <row r="39" customFormat="false" ht="20.25" hidden="false" customHeight="true" outlineLevel="0" collapsed="false"/>
    <row r="40" customFormat="false" ht="32.25" hidden="false" customHeight="true" outlineLevel="0" collapsed="false">
      <c r="B40" s="348" t="s">
        <v>177</v>
      </c>
    </row>
    <row r="41" customFormat="false" ht="20.25" hidden="false" customHeight="true" outlineLevel="0" collapsed="false">
      <c r="B41" s="348"/>
      <c r="C41" s="74" t="s">
        <v>178</v>
      </c>
    </row>
    <row r="42" customFormat="false" ht="19.5" hidden="false" customHeight="true" outlineLevel="0" collapsed="false">
      <c r="C42" s="74" t="s">
        <v>179</v>
      </c>
    </row>
    <row r="43" customFormat="false" ht="31.5" hidden="false" customHeight="true" outlineLevel="0" collapsed="false">
      <c r="C43" s="74" t="s">
        <v>186</v>
      </c>
    </row>
    <row r="44" customFormat="false" ht="20.25" hidden="false" customHeight="true" outlineLevel="0" collapsed="false"/>
    <row r="45" customFormat="false" ht="31.5" hidden="false" customHeight="true" outlineLevel="0" collapsed="false"/>
    <row r="46" customFormat="false" ht="19.5" hidden="false" customHeight="true" outlineLevel="0" collapsed="false"/>
    <row r="47" customFormat="false" ht="31.5" hidden="false" customHeight="true" outlineLevel="0" collapsed="false"/>
    <row r="48" customFormat="false" ht="19.5" hidden="false" customHeight="true" outlineLevel="0" collapsed="false"/>
  </sheetData>
  <mergeCells count="132">
    <mergeCell ref="M3:P3"/>
    <mergeCell ref="M5:P5"/>
    <mergeCell ref="M7:P7"/>
    <mergeCell ref="M8:P8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19:C20"/>
    <mergeCell ref="E19:E20"/>
    <mergeCell ref="F19:F20"/>
    <mergeCell ref="G19:G20"/>
    <mergeCell ref="H19:H20"/>
    <mergeCell ref="I19:P20"/>
    <mergeCell ref="E22:G22"/>
    <mergeCell ref="M22:O22"/>
    <mergeCell ref="B23:B30"/>
    <mergeCell ref="C23:C26"/>
    <mergeCell ref="E23:E24"/>
    <mergeCell ref="F23:F24"/>
    <mergeCell ref="G23:G24"/>
    <mergeCell ref="H23:H24"/>
    <mergeCell ref="K23:K24"/>
    <mergeCell ref="M23:M24"/>
    <mergeCell ref="N23:N24"/>
    <mergeCell ref="O23:O24"/>
    <mergeCell ref="P23:P24"/>
    <mergeCell ref="E25:E26"/>
    <mergeCell ref="F25:F26"/>
    <mergeCell ref="G25:G26"/>
    <mergeCell ref="H25:H26"/>
    <mergeCell ref="K25:K26"/>
    <mergeCell ref="M25:M26"/>
    <mergeCell ref="N25:N26"/>
    <mergeCell ref="O25:O26"/>
    <mergeCell ref="P25:P26"/>
    <mergeCell ref="C27:C30"/>
    <mergeCell ref="E27:E28"/>
    <mergeCell ref="F27:F28"/>
    <mergeCell ref="G27:G28"/>
    <mergeCell ref="H27:H28"/>
    <mergeCell ref="K27:K28"/>
    <mergeCell ref="M27:M28"/>
    <mergeCell ref="N27:N28"/>
    <mergeCell ref="O27:O28"/>
    <mergeCell ref="P27:P28"/>
    <mergeCell ref="E29:E30"/>
    <mergeCell ref="F29:F30"/>
    <mergeCell ref="G29:G30"/>
    <mergeCell ref="H29:H30"/>
    <mergeCell ref="K29:K30"/>
    <mergeCell ref="M29:M30"/>
    <mergeCell ref="N29:N30"/>
    <mergeCell ref="O29:O30"/>
    <mergeCell ref="P29:P30"/>
    <mergeCell ref="B31:B38"/>
    <mergeCell ref="C31:C34"/>
    <mergeCell ref="E31:E32"/>
    <mergeCell ref="F31:F32"/>
    <mergeCell ref="G31:G32"/>
    <mergeCell ref="H31:H32"/>
    <mergeCell ref="K31:K32"/>
    <mergeCell ref="M31:M32"/>
    <mergeCell ref="N31:N32"/>
    <mergeCell ref="O31:O32"/>
    <mergeCell ref="P31:P32"/>
    <mergeCell ref="E33:E34"/>
    <mergeCell ref="F33:F34"/>
    <mergeCell ref="G33:G34"/>
    <mergeCell ref="H33:H34"/>
    <mergeCell ref="K33:K34"/>
    <mergeCell ref="M33:M34"/>
    <mergeCell ref="N33:N34"/>
    <mergeCell ref="O33:O34"/>
    <mergeCell ref="P33:P34"/>
    <mergeCell ref="C35:C38"/>
    <mergeCell ref="E35:E36"/>
    <mergeCell ref="F35:F36"/>
    <mergeCell ref="G35:G36"/>
    <mergeCell ref="H35:H36"/>
    <mergeCell ref="K35:K36"/>
    <mergeCell ref="M35:M36"/>
    <mergeCell ref="N35:N36"/>
    <mergeCell ref="O35:O36"/>
    <mergeCell ref="P35:P36"/>
    <mergeCell ref="E37:E38"/>
    <mergeCell ref="F37:F38"/>
    <mergeCell ref="G37:G38"/>
    <mergeCell ref="H37:H38"/>
    <mergeCell ref="K37:K38"/>
    <mergeCell ref="M37:M38"/>
    <mergeCell ref="N37:N38"/>
    <mergeCell ref="O37:O38"/>
    <mergeCell ref="P37:P38"/>
  </mergeCells>
  <printOptions headings="false" gridLines="false" gridLinesSet="true" horizontalCentered="false" verticalCentered="false"/>
  <pageMargins left="0.551388888888889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10.25"/>
    <col collapsed="false" customWidth="true" hidden="false" outlineLevel="0" max="4" min="4" style="0" width="2.76"/>
    <col collapsed="false" customWidth="true" hidden="false" outlineLevel="0" max="5" min="5" style="0" width="8.51"/>
    <col collapsed="false" customWidth="true" hidden="false" outlineLevel="0" max="6" min="6" style="0" width="2.46"/>
    <col collapsed="false" customWidth="true" hidden="false" outlineLevel="0" max="7" min="7" style="0" width="4.4"/>
    <col collapsed="false" customWidth="true" hidden="false" outlineLevel="0" max="8" min="8" style="0" width="3.99"/>
    <col collapsed="false" customWidth="true" hidden="false" outlineLevel="0" max="9" min="9" style="0" width="8.3"/>
    <col collapsed="false" customWidth="true" hidden="false" outlineLevel="0" max="10" min="10" style="0" width="18.04"/>
    <col collapsed="false" customWidth="true" hidden="false" outlineLevel="0" max="11" min="11" style="0" width="2.15"/>
    <col collapsed="false" customWidth="true" hidden="false" outlineLevel="0" max="12" min="12" style="0" width="8.3"/>
    <col collapsed="false" customWidth="true" hidden="false" outlineLevel="0" max="13" min="13" style="0" width="2.35"/>
    <col collapsed="false" customWidth="true" hidden="false" outlineLevel="0" max="15" min="15" style="0" width="6.15"/>
    <col collapsed="false" customWidth="true" hidden="false" outlineLevel="0" max="16" min="16" style="0" width="13.74"/>
    <col collapsed="false" customWidth="true" hidden="false" outlineLevel="0" max="17" min="17" style="0" width="6.04"/>
  </cols>
  <sheetData>
    <row r="3" customFormat="false" ht="19.5" hidden="false" customHeight="false" outlineLevel="0" collapsed="false">
      <c r="B3" s="403" t="s">
        <v>187</v>
      </c>
      <c r="C3" s="403"/>
      <c r="D3" s="403"/>
      <c r="E3" s="403"/>
      <c r="F3" s="403"/>
      <c r="G3" s="403"/>
      <c r="H3" s="403"/>
      <c r="I3" s="403" t="s">
        <v>188</v>
      </c>
      <c r="J3" s="403"/>
      <c r="K3" s="403"/>
      <c r="L3" s="403"/>
      <c r="M3" s="403"/>
      <c r="O3" s="74" t="s">
        <v>189</v>
      </c>
      <c r="P3" s="74"/>
      <c r="Q3" s="74"/>
    </row>
    <row r="4" customFormat="false" ht="19.5" hidden="false" customHeight="false" outlineLevel="0" collapsed="false">
      <c r="A4" s="403" t="s">
        <v>190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O4" s="404" t="e">
        <f aca="false">①データの入力!I14</f>
        <v>#N/A</v>
      </c>
      <c r="P4" s="404"/>
      <c r="Q4" s="404"/>
    </row>
    <row r="5" customFormat="false" ht="19.5" hidden="false" customHeight="false" outlineLevel="0" collapsed="false">
      <c r="A5" s="405" t="n">
        <f aca="false">①データの入力!H71</f>
        <v>0</v>
      </c>
      <c r="B5" s="406" t="s">
        <v>141</v>
      </c>
      <c r="C5" s="407" t="n">
        <f aca="false">①データの入力!I71</f>
        <v>0</v>
      </c>
      <c r="D5" s="408" t="s">
        <v>191</v>
      </c>
      <c r="E5" s="408" t="e">
        <f aca="false">①データの入力!I14</f>
        <v>#N/A</v>
      </c>
      <c r="F5" s="409" t="s">
        <v>192</v>
      </c>
      <c r="G5" s="403"/>
      <c r="H5" s="403"/>
      <c r="I5" s="406" t="s">
        <v>193</v>
      </c>
      <c r="J5" s="408" t="str">
        <f aca="false">CONCATENATE(①データの入力!I43,J13,①データの入力!I44)</f>
        <v>・</v>
      </c>
      <c r="K5" s="408" t="s">
        <v>191</v>
      </c>
      <c r="L5" s="408" t="e">
        <f aca="false">①データの入力!I14</f>
        <v>#N/A</v>
      </c>
      <c r="M5" s="409" t="s">
        <v>192</v>
      </c>
      <c r="O5" s="410" t="s">
        <v>170</v>
      </c>
      <c r="P5" s="411" t="n">
        <f aca="false">①データの入力!I23</f>
        <v>0</v>
      </c>
      <c r="Q5" s="410" t="s">
        <v>80</v>
      </c>
    </row>
    <row r="6" customFormat="false" ht="19.5" hidden="false" customHeight="false" outlineLevel="0" collapsed="false">
      <c r="A6" s="405" t="n">
        <f aca="false">①データの入力!H72</f>
        <v>0</v>
      </c>
      <c r="B6" s="406"/>
      <c r="C6" s="412" t="n">
        <f aca="false">①データの入力!I72</f>
        <v>0</v>
      </c>
      <c r="D6" s="413" t="s">
        <v>191</v>
      </c>
      <c r="E6" s="413" t="e">
        <f aca="false">①データの入力!I14</f>
        <v>#N/A</v>
      </c>
      <c r="F6" s="414" t="s">
        <v>192</v>
      </c>
      <c r="G6" s="403"/>
      <c r="H6" s="403"/>
      <c r="I6" s="406"/>
      <c r="J6" s="413" t="str">
        <f aca="false">CONCATENATE(①データの入力!I45,J13,①データの入力!I46)</f>
        <v>・</v>
      </c>
      <c r="K6" s="413" t="s">
        <v>191</v>
      </c>
      <c r="L6" s="413" t="e">
        <f aca="false">①データの入力!I14</f>
        <v>#N/A</v>
      </c>
      <c r="M6" s="414" t="s">
        <v>192</v>
      </c>
      <c r="O6" s="410" t="n">
        <v>1</v>
      </c>
      <c r="P6" s="411" t="n">
        <f aca="false">①データの入力!I24</f>
        <v>0</v>
      </c>
      <c r="Q6" s="410" t="n">
        <f aca="false">①データの入力!N24</f>
        <v>0</v>
      </c>
    </row>
    <row r="7" customFormat="false" ht="19.5" hidden="false" customHeight="false" outlineLevel="0" collapsed="false">
      <c r="A7" s="405" t="n">
        <f aca="false">①データの入力!H73</f>
        <v>0</v>
      </c>
      <c r="B7" s="406" t="s">
        <v>144</v>
      </c>
      <c r="C7" s="408" t="n">
        <f aca="false">①データの入力!I73</f>
        <v>0</v>
      </c>
      <c r="D7" s="408" t="s">
        <v>191</v>
      </c>
      <c r="E7" s="408" t="e">
        <f aca="false">①データの入力!I14</f>
        <v>#N/A</v>
      </c>
      <c r="F7" s="409" t="s">
        <v>192</v>
      </c>
      <c r="G7" s="403"/>
      <c r="H7" s="403"/>
      <c r="I7" s="406" t="s">
        <v>194</v>
      </c>
      <c r="J7" s="408" t="str">
        <f aca="false">CONCATENATE(①データの入力!I47,J13,①データの入力!I48)</f>
        <v>・</v>
      </c>
      <c r="K7" s="408" t="s">
        <v>191</v>
      </c>
      <c r="L7" s="408" t="e">
        <f aca="false">①データの入力!I14</f>
        <v>#N/A</v>
      </c>
      <c r="M7" s="409" t="s">
        <v>192</v>
      </c>
      <c r="O7" s="410" t="n">
        <v>2</v>
      </c>
      <c r="P7" s="411" t="n">
        <f aca="false">①データの入力!I25</f>
        <v>0</v>
      </c>
      <c r="Q7" s="410" t="n">
        <f aca="false">①データの入力!N25</f>
        <v>0</v>
      </c>
    </row>
    <row r="8" customFormat="false" ht="19.5" hidden="false" customHeight="false" outlineLevel="0" collapsed="false">
      <c r="A8" s="405" t="n">
        <f aca="false">①データの入力!H74</f>
        <v>0</v>
      </c>
      <c r="B8" s="406"/>
      <c r="C8" s="413" t="n">
        <f aca="false">①データの入力!I74</f>
        <v>0</v>
      </c>
      <c r="D8" s="413" t="s">
        <v>191</v>
      </c>
      <c r="E8" s="413" t="e">
        <f aca="false">①データの入力!I14</f>
        <v>#N/A</v>
      </c>
      <c r="F8" s="414" t="s">
        <v>192</v>
      </c>
      <c r="G8" s="403"/>
      <c r="H8" s="403"/>
      <c r="I8" s="406"/>
      <c r="J8" s="413" t="str">
        <f aca="false">CONCATENATE(①データの入力!I49,J13,①データの入力!I50)</f>
        <v>・</v>
      </c>
      <c r="K8" s="413" t="s">
        <v>191</v>
      </c>
      <c r="L8" s="413" t="e">
        <f aca="false">①データの入力!I14</f>
        <v>#N/A</v>
      </c>
      <c r="M8" s="414" t="s">
        <v>192</v>
      </c>
      <c r="O8" s="410" t="n">
        <v>3</v>
      </c>
      <c r="P8" s="411" t="n">
        <f aca="false">①データの入力!I26</f>
        <v>0</v>
      </c>
      <c r="Q8" s="410" t="n">
        <f aca="false">①データの入力!N26</f>
        <v>0</v>
      </c>
    </row>
    <row r="9" customFormat="false" ht="19.5" hidden="false" customHeight="false" outlineLevel="0" collapsed="false">
      <c r="A9" s="405" t="n">
        <f aca="false">①データの入力!H75</f>
        <v>0</v>
      </c>
      <c r="B9" s="406" t="s">
        <v>147</v>
      </c>
      <c r="C9" s="408" t="n">
        <f aca="false">①データの入力!I75</f>
        <v>0</v>
      </c>
      <c r="D9" s="408" t="s">
        <v>191</v>
      </c>
      <c r="E9" s="408" t="e">
        <f aca="false">①データの入力!I14</f>
        <v>#N/A</v>
      </c>
      <c r="F9" s="409" t="s">
        <v>192</v>
      </c>
      <c r="G9" s="403"/>
      <c r="H9" s="403"/>
      <c r="I9" s="415"/>
      <c r="J9" s="403"/>
      <c r="K9" s="403"/>
      <c r="L9" s="403"/>
      <c r="M9" s="403"/>
      <c r="O9" s="410" t="n">
        <v>4</v>
      </c>
      <c r="P9" s="411" t="n">
        <f aca="false">①データの入力!I27</f>
        <v>0</v>
      </c>
      <c r="Q9" s="410" t="n">
        <f aca="false">①データの入力!N27</f>
        <v>0</v>
      </c>
    </row>
    <row r="10" customFormat="false" ht="19.5" hidden="false" customHeight="false" outlineLevel="0" collapsed="false">
      <c r="A10" s="405" t="n">
        <f aca="false">①データの入力!H76</f>
        <v>0</v>
      </c>
      <c r="B10" s="406"/>
      <c r="C10" s="413" t="n">
        <f aca="false">①データの入力!I76</f>
        <v>0</v>
      </c>
      <c r="D10" s="413" t="s">
        <v>191</v>
      </c>
      <c r="E10" s="413" t="e">
        <f aca="false">①データの入力!I14</f>
        <v>#N/A</v>
      </c>
      <c r="F10" s="414" t="s">
        <v>192</v>
      </c>
      <c r="G10" s="403"/>
      <c r="H10" s="403"/>
      <c r="I10" s="415"/>
      <c r="J10" s="403"/>
      <c r="K10" s="403"/>
      <c r="L10" s="403"/>
      <c r="M10" s="403"/>
      <c r="O10" s="410" t="n">
        <v>5</v>
      </c>
      <c r="P10" s="411" t="n">
        <f aca="false">①データの入力!I28</f>
        <v>0</v>
      </c>
      <c r="Q10" s="410" t="n">
        <f aca="false">①データの入力!N28</f>
        <v>0</v>
      </c>
    </row>
    <row r="11" customFormat="false" ht="19.5" hidden="false" customHeight="false" outlineLevel="0" collapsed="false">
      <c r="A11" s="405" t="n">
        <f aca="false">①データの入力!H77</f>
        <v>0</v>
      </c>
      <c r="B11" s="406" t="s">
        <v>150</v>
      </c>
      <c r="C11" s="408" t="n">
        <f aca="false">①データの入力!I77</f>
        <v>0</v>
      </c>
      <c r="D11" s="408" t="s">
        <v>191</v>
      </c>
      <c r="E11" s="408" t="e">
        <f aca="false">①データの入力!I14</f>
        <v>#N/A</v>
      </c>
      <c r="F11" s="409" t="s">
        <v>192</v>
      </c>
      <c r="G11" s="403"/>
      <c r="H11" s="403"/>
      <c r="I11" s="415"/>
      <c r="J11" s="403"/>
      <c r="K11" s="403"/>
      <c r="L11" s="403"/>
      <c r="M11" s="403"/>
      <c r="O11" s="410" t="n">
        <v>6</v>
      </c>
      <c r="P11" s="411" t="n">
        <f aca="false">①データの入力!I29</f>
        <v>0</v>
      </c>
      <c r="Q11" s="410" t="n">
        <f aca="false">①データの入力!N29</f>
        <v>0</v>
      </c>
    </row>
    <row r="12" customFormat="false" ht="19.5" hidden="false" customHeight="false" outlineLevel="0" collapsed="false">
      <c r="A12" s="405" t="n">
        <f aca="false">①データの入力!H78</f>
        <v>0</v>
      </c>
      <c r="B12" s="406"/>
      <c r="C12" s="413" t="n">
        <f aca="false">①データの入力!I78</f>
        <v>0</v>
      </c>
      <c r="D12" s="413" t="s">
        <v>191</v>
      </c>
      <c r="E12" s="413" t="e">
        <f aca="false">①データの入力!I14</f>
        <v>#N/A</v>
      </c>
      <c r="F12" s="414" t="s">
        <v>192</v>
      </c>
      <c r="G12" s="403"/>
      <c r="H12" s="403"/>
      <c r="I12" s="415"/>
      <c r="J12" s="403"/>
      <c r="K12" s="403"/>
      <c r="L12" s="403"/>
      <c r="M12" s="403"/>
      <c r="O12" s="410" t="n">
        <v>7</v>
      </c>
      <c r="P12" s="411" t="n">
        <f aca="false">①データの入力!I30</f>
        <v>0</v>
      </c>
      <c r="Q12" s="410" t="n">
        <f aca="false">①データの入力!N30</f>
        <v>0</v>
      </c>
    </row>
    <row r="13" customFormat="false" ht="19.5" hidden="false" customHeight="false" outlineLevel="0" collapsed="false">
      <c r="B13" s="403"/>
      <c r="C13" s="403"/>
      <c r="D13" s="403"/>
      <c r="E13" s="403"/>
      <c r="F13" s="403"/>
      <c r="G13" s="403"/>
      <c r="H13" s="403"/>
      <c r="I13" s="403"/>
      <c r="J13" s="416" t="s">
        <v>195</v>
      </c>
      <c r="K13" s="403"/>
      <c r="L13" s="403"/>
      <c r="M13" s="403"/>
      <c r="O13" s="410" t="s">
        <v>196</v>
      </c>
      <c r="P13" s="411" t="n">
        <f aca="false">①データの入力!I31</f>
        <v>0</v>
      </c>
      <c r="Q13" s="410" t="n">
        <f aca="false">①データの入力!N31</f>
        <v>0</v>
      </c>
    </row>
    <row r="14" customFormat="false" ht="19.5" hidden="false" customHeight="false" outlineLevel="0" collapsed="false">
      <c r="B14" s="403"/>
      <c r="C14" s="403"/>
      <c r="D14" s="403"/>
      <c r="E14" s="403"/>
      <c r="F14" s="403"/>
      <c r="G14" s="403"/>
      <c r="H14" s="403"/>
      <c r="I14" s="403"/>
      <c r="J14" s="416" t="s">
        <v>197</v>
      </c>
      <c r="K14" s="403"/>
      <c r="L14" s="403"/>
      <c r="M14" s="403"/>
    </row>
    <row r="15" customFormat="false" ht="19.5" hidden="false" customHeight="false" outlineLevel="0" collapsed="false">
      <c r="B15" s="403"/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/>
    </row>
    <row r="16" customFormat="false" ht="19.5" hidden="false" customHeight="false" outlineLevel="0" collapsed="false">
      <c r="B16" s="403" t="s">
        <v>198</v>
      </c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</row>
    <row r="17" customFormat="false" ht="19.5" hidden="false" customHeight="false" outlineLevel="0" collapsed="false">
      <c r="B17" s="403" t="s">
        <v>190</v>
      </c>
      <c r="C17" s="403"/>
      <c r="D17" s="403"/>
      <c r="E17" s="403"/>
      <c r="F17" s="403"/>
      <c r="G17" s="403"/>
      <c r="H17" s="403"/>
      <c r="I17" s="403" t="s">
        <v>199</v>
      </c>
      <c r="J17" s="403"/>
      <c r="K17" s="403"/>
      <c r="L17" s="403"/>
      <c r="M17" s="403"/>
    </row>
    <row r="18" customFormat="false" ht="19.5" hidden="false" customHeight="false" outlineLevel="0" collapsed="false">
      <c r="B18" s="403" t="n">
        <f aca="false">①データの入力!H88</f>
        <v>0</v>
      </c>
      <c r="C18" s="417" t="n">
        <f aca="false">①データの入力!I88</f>
        <v>0</v>
      </c>
      <c r="D18" s="418" t="s">
        <v>191</v>
      </c>
      <c r="E18" s="418" t="e">
        <f aca="false">①データの入力!$I$14</f>
        <v>#N/A</v>
      </c>
      <c r="F18" s="419" t="s">
        <v>192</v>
      </c>
      <c r="G18" s="403"/>
      <c r="H18" s="403"/>
      <c r="I18" s="420" t="n">
        <f aca="false">①データの入力!H57</f>
        <v>0</v>
      </c>
      <c r="J18" s="421" t="str">
        <f aca="false">CONCATENATE(①データの入力!I57,J13,①データの入力!I58)</f>
        <v>・</v>
      </c>
      <c r="K18" s="408" t="s">
        <v>191</v>
      </c>
      <c r="L18" s="408" t="e">
        <f aca="false">①データの入力!I14</f>
        <v>#N/A</v>
      </c>
      <c r="M18" s="409" t="s">
        <v>192</v>
      </c>
    </row>
    <row r="19" customFormat="false" ht="19.5" hidden="false" customHeight="false" outlineLevel="0" collapsed="false">
      <c r="B19" s="403" t="n">
        <f aca="false">①データの入力!H89</f>
        <v>0</v>
      </c>
      <c r="C19" s="417" t="n">
        <f aca="false">①データの入力!I89</f>
        <v>0</v>
      </c>
      <c r="D19" s="418" t="s">
        <v>191</v>
      </c>
      <c r="E19" s="418" t="e">
        <f aca="false">①データの入力!$I$14</f>
        <v>#N/A</v>
      </c>
      <c r="F19" s="419" t="s">
        <v>192</v>
      </c>
      <c r="G19" s="403"/>
      <c r="H19" s="403"/>
      <c r="I19" s="420" t="n">
        <f aca="false">①データの入力!H59</f>
        <v>0</v>
      </c>
      <c r="J19" s="422" t="str">
        <f aca="false">CONCATENATE(①データの入力!I59,J13,①データの入力!I60)</f>
        <v>・</v>
      </c>
      <c r="K19" s="413" t="s">
        <v>191</v>
      </c>
      <c r="L19" s="413" t="e">
        <f aca="false">①データの入力!I14</f>
        <v>#N/A</v>
      </c>
      <c r="M19" s="414" t="s">
        <v>192</v>
      </c>
    </row>
    <row r="20" customFormat="false" ht="19.5" hidden="false" customHeight="false" outlineLevel="0" collapsed="false">
      <c r="B20" s="403" t="n">
        <f aca="false">①データの入力!H90</f>
        <v>0</v>
      </c>
      <c r="C20" s="417" t="n">
        <f aca="false">①データの入力!I90</f>
        <v>0</v>
      </c>
      <c r="D20" s="418" t="s">
        <v>191</v>
      </c>
      <c r="E20" s="418" t="e">
        <f aca="false">①データの入力!$I$14</f>
        <v>#N/A</v>
      </c>
      <c r="F20" s="419" t="s">
        <v>192</v>
      </c>
      <c r="G20" s="403"/>
      <c r="H20" s="403"/>
      <c r="I20" s="420" t="n">
        <f aca="false">①データの入力!H61</f>
        <v>0</v>
      </c>
      <c r="J20" s="421" t="str">
        <f aca="false">CONCATENATE(①データの入力!I61,J13,①データの入力!I62)</f>
        <v>・</v>
      </c>
      <c r="K20" s="408" t="s">
        <v>191</v>
      </c>
      <c r="L20" s="408" t="e">
        <f aca="false">①データの入力!I14</f>
        <v>#N/A</v>
      </c>
      <c r="M20" s="409" t="s">
        <v>192</v>
      </c>
    </row>
    <row r="21" customFormat="false" ht="19.5" hidden="false" customHeight="false" outlineLevel="0" collapsed="false">
      <c r="B21" s="403" t="n">
        <f aca="false">①データの入力!H91</f>
        <v>0</v>
      </c>
      <c r="C21" s="417" t="n">
        <f aca="false">①データの入力!I91</f>
        <v>0</v>
      </c>
      <c r="D21" s="418" t="s">
        <v>191</v>
      </c>
      <c r="E21" s="418" t="e">
        <f aca="false">①データの入力!$I$14</f>
        <v>#N/A</v>
      </c>
      <c r="F21" s="419" t="s">
        <v>192</v>
      </c>
      <c r="G21" s="403"/>
      <c r="H21" s="403"/>
      <c r="I21" s="420" t="n">
        <f aca="false">①データの入力!H63</f>
        <v>0</v>
      </c>
      <c r="J21" s="422" t="str">
        <f aca="false">CONCATENATE(①データの入力!I63,J13,①データの入力!I64)</f>
        <v>・</v>
      </c>
      <c r="K21" s="413" t="s">
        <v>191</v>
      </c>
      <c r="L21" s="413" t="e">
        <f aca="false">①データの入力!I14</f>
        <v>#N/A</v>
      </c>
      <c r="M21" s="414" t="s">
        <v>192</v>
      </c>
    </row>
    <row r="22" customFormat="false" ht="19.5" hidden="false" customHeight="false" outlineLevel="0" collapsed="false">
      <c r="B22" s="403" t="n">
        <f aca="false">①データの入力!H92</f>
        <v>0</v>
      </c>
      <c r="C22" s="417" t="n">
        <f aca="false">①データの入力!I92</f>
        <v>0</v>
      </c>
      <c r="D22" s="418" t="s">
        <v>191</v>
      </c>
      <c r="E22" s="418" t="e">
        <f aca="false">①データの入力!$I$14</f>
        <v>#N/A</v>
      </c>
      <c r="F22" s="419" t="s">
        <v>192</v>
      </c>
      <c r="G22" s="403"/>
      <c r="H22" s="403"/>
      <c r="I22" s="403"/>
      <c r="J22" s="403"/>
      <c r="K22" s="403"/>
      <c r="L22" s="403"/>
      <c r="M22" s="403"/>
    </row>
    <row r="23" customFormat="false" ht="19.5" hidden="false" customHeight="false" outlineLevel="0" collapsed="false">
      <c r="B23" s="403" t="n">
        <f aca="false">①データの入力!H93</f>
        <v>0</v>
      </c>
      <c r="C23" s="417" t="n">
        <f aca="false">①データの入力!I93</f>
        <v>0</v>
      </c>
      <c r="D23" s="418" t="s">
        <v>191</v>
      </c>
      <c r="E23" s="418" t="e">
        <f aca="false">①データの入力!$I$14</f>
        <v>#N/A</v>
      </c>
      <c r="F23" s="419" t="s">
        <v>192</v>
      </c>
      <c r="G23" s="403"/>
      <c r="H23" s="403"/>
      <c r="I23" s="403"/>
      <c r="J23" s="403"/>
      <c r="K23" s="403"/>
      <c r="L23" s="403"/>
      <c r="M23" s="403"/>
    </row>
    <row r="24" customFormat="false" ht="19.5" hidden="false" customHeight="false" outlineLevel="0" collapsed="false">
      <c r="B24" s="403" t="n">
        <f aca="false">①データの入力!H94</f>
        <v>0</v>
      </c>
      <c r="C24" s="417" t="n">
        <f aca="false">①データの入力!I94</f>
        <v>0</v>
      </c>
      <c r="D24" s="418" t="s">
        <v>191</v>
      </c>
      <c r="E24" s="418" t="e">
        <f aca="false">①データの入力!$I$14</f>
        <v>#N/A</v>
      </c>
      <c r="F24" s="419" t="s">
        <v>192</v>
      </c>
      <c r="G24" s="403"/>
      <c r="H24" s="403"/>
      <c r="I24" s="403"/>
      <c r="J24" s="403"/>
      <c r="K24" s="403"/>
      <c r="L24" s="403"/>
      <c r="M24" s="403"/>
    </row>
    <row r="25" customFormat="false" ht="19.5" hidden="false" customHeight="false" outlineLevel="0" collapsed="false">
      <c r="B25" s="403" t="n">
        <f aca="false">①データの入力!H95</f>
        <v>0</v>
      </c>
      <c r="C25" s="417" t="n">
        <f aca="false">①データの入力!I95</f>
        <v>0</v>
      </c>
      <c r="D25" s="418" t="s">
        <v>191</v>
      </c>
      <c r="E25" s="418" t="e">
        <f aca="false">①データの入力!$I$14</f>
        <v>#N/A</v>
      </c>
      <c r="F25" s="419" t="s">
        <v>192</v>
      </c>
      <c r="G25" s="403"/>
      <c r="H25" s="403"/>
      <c r="I25" s="403"/>
      <c r="J25" s="403"/>
      <c r="K25" s="403"/>
      <c r="L25" s="403"/>
      <c r="M25" s="403"/>
    </row>
  </sheetData>
  <mergeCells count="9">
    <mergeCell ref="O4:Q4"/>
    <mergeCell ref="B5:B6"/>
    <mergeCell ref="I5:I6"/>
    <mergeCell ref="B7:B8"/>
    <mergeCell ref="I7:I8"/>
    <mergeCell ref="B9:B10"/>
    <mergeCell ref="I9:I10"/>
    <mergeCell ref="B11:B12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05:18Z</dcterms:created>
  <dc:creator>城戸  良晃</dc:creator>
  <dc:description/>
  <dc:language>en-US</dc:language>
  <cp:lastModifiedBy>城戸　良晃</cp:lastModifiedBy>
  <cp:lastPrinted>2018-08-19T02:02:22Z</cp:lastPrinted>
  <dcterms:modified xsi:type="dcterms:W3CDTF">2024-09-24T06:48:45Z</dcterms:modified>
  <cp:revision>0</cp:revision>
  <dc:subject/>
  <dc:title/>
</cp:coreProperties>
</file>