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①データの入力" sheetId="2" state="visible" r:id="rId3"/>
    <sheet name="②印刷(Ｓ，Ｄともシードなし）" sheetId="3" state="visible" r:id="rId4"/>
    <sheet name="③印刷(Ｓ，Ｄともｼｰﾄﾞあり)" sheetId="4" state="visible" r:id="rId5"/>
    <sheet name="④印刷(Ｓあり，Ｄなし)" sheetId="5" state="visible" r:id="rId6"/>
    <sheet name="⑤印刷(Ｓなし，Ｄあり）" sheetId="6" state="visible" r:id="rId7"/>
    <sheet name="事務局用" sheetId="7" state="visible" r:id="rId8"/>
  </sheets>
  <definedNames>
    <definedName function="false" hidden="false" localSheetId="2" name="_xlnm.Print_Area" vbProcedure="false">'②印刷(Ｓ，Ｄともシードなし）'!$B$1:$Q$49</definedName>
    <definedName function="false" hidden="false" localSheetId="3" name="_xlnm.Print_Area" vbProcedure="false">'③印刷(Ｓ，Ｄともｼｰﾄﾞあり)'!$A$1:$T$59</definedName>
    <definedName function="false" hidden="false" localSheetId="4" name="_xlnm.Print_Area" vbProcedure="false">'④印刷(Ｓあり，Ｄなし)'!$A$1:$T$57</definedName>
    <definedName function="false" hidden="false" localSheetId="5" name="_xlnm.Print_Area" vbProcedure="false">'⑤印刷(Ｓなし，Ｄあり）'!$A$1:$Q$56</definedName>
    <definedName function="false" hidden="false" name="\a" vbProcedure="false">'②印刷(Ｓ，Ｄともシードなし）'!$HT$8109</definedName>
    <definedName function="false" hidden="false" name="\s" vbProcedure="false">'②印刷(Ｓ，Ｄともシードなし）'!$HT$8109</definedName>
    <definedName function="false" hidden="false" name="\x" vbProcedure="false">'②印刷(Ｓ，Ｄともシードなし）'!$G$3</definedName>
    <definedName function="false" hidden="false" name="\z" vbProcedure="false">#REF!</definedName>
    <definedName function="false" hidden="false" localSheetId="2" name="Print_Area_MI" vbProcedure="false">'②印刷(Ｓ，Ｄともシードなし）'!$B$1:$P$44</definedName>
    <definedName function="false" hidden="false" localSheetId="2" name="_Regression_Int" vbProcedure="false">1</definedName>
    <definedName function="false" hidden="false" localSheetId="3" name="Print_Area_MI" vbProcedure="false">'③印刷(Ｓ，Ｄともｼｰﾄﾞあり)'!$B$1:$S$44</definedName>
    <definedName function="false" hidden="false" localSheetId="3" name="\a" vbProcedure="false">'③印刷(Ｓ，Ｄともｼｰﾄﾞあり)'!$HW$8091</definedName>
    <definedName function="false" hidden="false" localSheetId="3" name="\s" vbProcedure="false">'③印刷(Ｓ，Ｄともｼｰﾄﾞあり)'!$HW$8091</definedName>
    <definedName function="false" hidden="false" localSheetId="3" name="\x" vbProcedure="false">'③印刷(Ｓ，Ｄともｼｰﾄﾞあり)'!$G$3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Print_Area_MI" vbProcedure="false">'④印刷(Ｓあり，Ｄなし)'!$B$1:$S$43</definedName>
    <definedName function="false" hidden="false" localSheetId="4" name="\a" vbProcedure="false">'④印刷(Ｓあり，Ｄなし)'!$HW$8106</definedName>
    <definedName function="false" hidden="false" localSheetId="4" name="\s" vbProcedure="false">'④印刷(Ｓあり，Ｄなし)'!$HW$8106</definedName>
    <definedName function="false" hidden="false" localSheetId="4" name="\x" vbProcedure="false">'④印刷(Ｓあり，Ｄなし)'!$G$3</definedName>
    <definedName function="false" hidden="false" localSheetId="4" name="\z" vbProcedure="false">#REF!</definedName>
    <definedName function="false" hidden="false" localSheetId="4" name="_Regression_Int" vbProcedure="false">1</definedName>
    <definedName function="false" hidden="false" localSheetId="5" name="Print_Area_MI" vbProcedure="false">'⑤印刷(Ｓなし，Ｄあり）'!$B$1:$P$43</definedName>
    <definedName function="false" hidden="false" localSheetId="5" name="\a" vbProcedure="false">'⑤印刷(Ｓなし，Ｄあり）'!$HT$8108</definedName>
    <definedName function="false" hidden="false" localSheetId="5" name="\s" vbProcedure="false">'⑤印刷(Ｓなし，Ｄあり）'!$HT$8108</definedName>
    <definedName function="false" hidden="false" localSheetId="5" name="\x" vbProcedure="false">'⑤印刷(Ｓなし，Ｄあり）'!$G$3</definedName>
    <definedName function="false" hidden="false" localSheetId="5" name="\z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1</xdr:rowOff>
              </xdr:from>
              <xdr:to>
                <xdr:col>11</xdr:col>
                <xdr:colOff>128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39</xdr:rowOff>
              </xdr:from>
              <xdr:to>
                <xdr:col>14</xdr:col>
                <xdr:colOff>102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39</xdr:rowOff>
              </xdr:from>
              <xdr:to>
                <xdr:col>14</xdr:col>
                <xdr:colOff>102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1</xdr:rowOff>
              </xdr:from>
              <xdr:to>
                <xdr:col>11</xdr:col>
                <xdr:colOff>128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02">
  <si>
    <t xml:space="preserve">☆このファイルは、次の７枚のシートで構成されています。</t>
  </si>
  <si>
    <t xml:space="preserve">「説明」</t>
  </si>
  <si>
    <t xml:space="preserve">「①データの入力」</t>
  </si>
  <si>
    <t xml:space="preserve">「②印刷（Ｓ，Ｄともシードなし）」</t>
  </si>
  <si>
    <t xml:space="preserve">「③印刷（Ｓ，Ｄシードあり）」</t>
  </si>
  <si>
    <t xml:space="preserve">「④印刷（Ｓあり，Ｄなし）」</t>
  </si>
  <si>
    <t xml:space="preserve">「⑤印刷（Ｓなし，Ｄあり）」</t>
  </si>
  <si>
    <t xml:space="preserve">「事務局用」</t>
  </si>
  <si>
    <t xml:space="preserve">←事務局処理用ですので、入力しないでください。</t>
  </si>
  <si>
    <t xml:space="preserve">☆申し込み手続きの手順</t>
  </si>
  <si>
    <t xml:space="preserve">１</t>
  </si>
  <si>
    <t xml:space="preserve">「①データの入力」に必要事項を入力してください。</t>
  </si>
  <si>
    <t xml:space="preserve">　　　　ダブルス・シングルスについては、シード関係校とそれ以外の学校では、入力する表が違いますので気をつけてください。</t>
  </si>
  <si>
    <t xml:space="preserve">２</t>
  </si>
  <si>
    <t xml:space="preserve">②～⑤の中から該当するシートを選んでください。</t>
  </si>
  <si>
    <t xml:space="preserve">　　　　違うシートを選んだ場合、入力場所を間違った場合は空欄ができてしまいます。間違いがないか確認をしてください。</t>
  </si>
  <si>
    <t xml:space="preserve">３</t>
  </si>
  <si>
    <r>
      <rPr>
        <b val="true"/>
        <sz val="18"/>
        <rFont val="Noto Sans"/>
        <family val="2"/>
      </rPr>
      <t xml:space="preserve">選んだシートをプリントアウトしてください。印刷設定は「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４縦置き」になっております。</t>
    </r>
  </si>
  <si>
    <t xml:space="preserve">４</t>
  </si>
  <si>
    <t xml:space="preserve">プリントアウト後は原稿をもう一度確認し、間違いがなければ公印・顧問印を押してください。</t>
  </si>
  <si>
    <t xml:space="preserve">５</t>
  </si>
  <si>
    <r>
      <rPr>
        <b val="true"/>
        <sz val="18"/>
        <rFont val="Noto Sans"/>
        <family val="2"/>
      </rPr>
      <t xml:space="preserve">ファイル名は「学校番号</t>
    </r>
    <r>
      <rPr>
        <b val="true"/>
        <sz val="18"/>
        <rFont val="ＭＳ Ｐゴシック"/>
        <family val="3"/>
        <charset val="128"/>
      </rPr>
      <t xml:space="preserve">R7</t>
    </r>
    <r>
      <rPr>
        <b val="true"/>
        <sz val="18"/>
        <rFont val="Noto Sans"/>
        <family val="2"/>
      </rPr>
      <t xml:space="preserve">総体申込（学校名）男子」と修正して、</t>
    </r>
    <r>
      <rPr>
        <b val="true"/>
        <u val="single"/>
        <sz val="18"/>
        <rFont val="ＭＳ Ｐゴシック"/>
        <family val="3"/>
        <charset val="128"/>
      </rPr>
      <t xml:space="preserve">Excel</t>
    </r>
    <r>
      <rPr>
        <b val="true"/>
        <u val="single"/>
        <sz val="18"/>
        <rFont val="Noto Sans"/>
        <family val="2"/>
      </rPr>
      <t xml:space="preserve">および</t>
    </r>
    <r>
      <rPr>
        <b val="true"/>
        <u val="single"/>
        <sz val="18"/>
        <rFont val="ＭＳ Ｐゴシック"/>
        <family val="3"/>
        <charset val="128"/>
      </rPr>
      <t xml:space="preserve">PDF</t>
    </r>
    <r>
      <rPr>
        <b val="true"/>
        <u val="single"/>
        <sz val="18"/>
        <rFont val="Noto Sans"/>
        <family val="2"/>
      </rPr>
      <t xml:space="preserve">（押印済）の両方</t>
    </r>
    <r>
      <rPr>
        <b val="true"/>
        <sz val="18"/>
        <rFont val="Noto Sans"/>
        <family val="2"/>
      </rPr>
      <t xml:space="preserve">を下記アドレス宛にメール添付して送信してください。</t>
    </r>
  </si>
  <si>
    <t xml:space="preserve">原本は第２回顧問会議または春季総体当日に事務局に提出してください。</t>
  </si>
  <si>
    <r>
      <rPr>
        <b val="true"/>
        <sz val="20"/>
        <color rgb="FFFF0000"/>
        <rFont val="Noto Sans"/>
        <family val="2"/>
      </rPr>
      <t xml:space="preserve">卓球専門部　</t>
    </r>
    <r>
      <rPr>
        <b val="true"/>
        <sz val="20"/>
        <color rgb="FFFFFFFF"/>
        <rFont val="Noto Sans"/>
        <family val="2"/>
      </rPr>
      <t xml:space="preserve">櫛桁公博　</t>
    </r>
    <r>
      <rPr>
        <b val="true"/>
        <sz val="20"/>
        <color rgb="FFFF0000"/>
        <rFont val="Noto Sans"/>
        <family val="2"/>
      </rPr>
      <t xml:space="preserve">　ﾒｰﾙｱﾄﾞﾚｽ　</t>
    </r>
    <r>
      <rPr>
        <b val="true"/>
        <sz val="20"/>
        <color rgb="FFFFFFFF"/>
        <rFont val="ＭＳ Ｐゴシック"/>
        <family val="3"/>
        <charset val="128"/>
      </rPr>
      <t xml:space="preserve">t-kushiketa-r1@fukui-ed.jp</t>
    </r>
    <r>
      <rPr>
        <b val="true"/>
        <sz val="20"/>
        <color rgb="FFFF0000"/>
        <rFont val="Noto Sans"/>
        <family val="2"/>
      </rPr>
      <t xml:space="preserve">　　</t>
    </r>
  </si>
  <si>
    <t xml:space="preserve">シード選手（◎を付して申し込む）</t>
  </si>
  <si>
    <r>
      <rPr>
        <sz val="14"/>
        <rFont val="Noto Sans"/>
        <family val="2"/>
      </rPr>
      <t xml:space="preserve">準シード選手（○を付して申し込む。辞退する際は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す。）</t>
    </r>
  </si>
  <si>
    <t xml:space="preserve">光友</t>
  </si>
  <si>
    <t xml:space="preserve">敦賀</t>
  </si>
  <si>
    <t xml:space="preserve">志尾</t>
  </si>
  <si>
    <t xml:space="preserve">福井商業</t>
  </si>
  <si>
    <t xml:space="preserve">久保</t>
  </si>
  <si>
    <t xml:space="preserve">知見</t>
  </si>
  <si>
    <t xml:space="preserve">片岡</t>
  </si>
  <si>
    <t xml:space="preserve">岩崎</t>
  </si>
  <si>
    <t xml:space="preserve">高志</t>
  </si>
  <si>
    <t xml:space="preserve">矢戸</t>
  </si>
  <si>
    <t xml:space="preserve">山川</t>
  </si>
  <si>
    <t xml:space="preserve">山野</t>
  </si>
  <si>
    <t xml:space="preserve">堀本</t>
  </si>
  <si>
    <t xml:space="preserve">上村</t>
  </si>
  <si>
    <t xml:space="preserve">大野</t>
  </si>
  <si>
    <t xml:space="preserve">大山</t>
  </si>
  <si>
    <t xml:space="preserve">石丸</t>
  </si>
  <si>
    <t xml:space="preserve">村川</t>
  </si>
  <si>
    <t xml:space="preserve">重僧</t>
  </si>
  <si>
    <t xml:space="preserve">山内</t>
  </si>
  <si>
    <t xml:space="preserve">このほかにも各校１名、準シード選手として○を付すことが可能です。</t>
  </si>
  <si>
    <t xml:space="preserve">ダブルスシード選手（◎を付して申し込む）</t>
  </si>
  <si>
    <t xml:space="preserve">１ 重僧・石丸（福商） </t>
  </si>
  <si>
    <t xml:space="preserve">２ 久保・堀本（福商）</t>
  </si>
  <si>
    <t xml:space="preserve">３ 村川・萬田（敦賀）</t>
  </si>
  <si>
    <t xml:space="preserve">３ 光友・大山（敦賀）</t>
  </si>
  <si>
    <t xml:space="preserve">このシートに入力すると自動的に，②，③，④，⑤のシート（参加申込書）にデータが入ります。</t>
  </si>
  <si>
    <t xml:space="preserve">入力後，間違いがないか確認して，参加申込書のシートをﾌﾟﾘﾝﾄｱｳﾄして事務局宛お送り下さい。</t>
  </si>
  <si>
    <t xml:space="preserve">「②のシートは，Ｓ，Ｄともにシード選手のいない学校」，　「③のシートはＳ，Ｄともにシード選手のいる学校」，</t>
  </si>
  <si>
    <t xml:space="preserve">「④のシートは，Ｓはシード選手がいて、Ｄはシード選手がいない学校」，</t>
  </si>
  <si>
    <r>
      <rPr>
        <sz val="14"/>
        <color rgb="FFFF0000"/>
        <rFont val="Noto Sans"/>
        <family val="2"/>
      </rPr>
      <t xml:space="preserve">「⑤のシートは，Ｄはシード選手がいて、Ｓはシード選手がいない学校」</t>
    </r>
    <r>
      <rPr>
        <sz val="14"/>
        <rFont val="Noto Sans"/>
        <family val="2"/>
      </rPr>
      <t xml:space="preserve">です。４つのうちいずれか選んで印刷して下さい。</t>
    </r>
  </si>
  <si>
    <t xml:space="preserve">参加申込書は，Ａ４縦で印刷できるように設定してあります。　　　　　　　　　　※　Ｓ：シングルス　　Ｄ：ダブルス</t>
  </si>
  <si>
    <t xml:space="preserve">学校名一覧表</t>
  </si>
  <si>
    <t xml:space="preserve">学校番号</t>
  </si>
  <si>
    <t xml:space="preserve">学校名</t>
  </si>
  <si>
    <t xml:space="preserve">三国</t>
  </si>
  <si>
    <t xml:space="preserve">男子の入力</t>
  </si>
  <si>
    <t xml:space="preserve">金津</t>
  </si>
  <si>
    <t xml:space="preserve">←学校番号を入力すると学校名が表示されます。</t>
  </si>
  <si>
    <t xml:space="preserve">丸岡</t>
  </si>
  <si>
    <t xml:space="preserve">高等学校</t>
  </si>
  <si>
    <t xml:space="preserve">←プログラムには、この学校名で掲載されます。</t>
  </si>
  <si>
    <t xml:space="preserve">坂井</t>
  </si>
  <si>
    <t xml:space="preserve">校長氏名</t>
  </si>
  <si>
    <t xml:space="preserve">　変更を希望する場合は左端の学校名一覧表を訂正して下さい</t>
  </si>
  <si>
    <t xml:space="preserve">春江工業</t>
  </si>
  <si>
    <t xml:space="preserve">顧問氏名</t>
  </si>
  <si>
    <t xml:space="preserve">奥越明成</t>
  </si>
  <si>
    <t xml:space="preserve">勝山</t>
  </si>
  <si>
    <t xml:space="preserve">１．学校対抗</t>
  </si>
  <si>
    <r>
      <rPr>
        <sz val="14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↓平成３年５月１日生の場合の入力例</t>
    </r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1</t>
    </r>
  </si>
  <si>
    <t xml:space="preserve">全角</t>
  </si>
  <si>
    <t xml:space="preserve">半角</t>
  </si>
  <si>
    <t xml:space="preserve">藤島</t>
  </si>
  <si>
    <t xml:space="preserve">氏名（フルネームで）</t>
  </si>
  <si>
    <t xml:space="preserve">ふりがな</t>
  </si>
  <si>
    <t xml:space="preserve">生年月日</t>
  </si>
  <si>
    <t xml:space="preserve">学年</t>
  </si>
  <si>
    <t xml:space="preserve">入力例</t>
  </si>
  <si>
    <t xml:space="preserve">高志　太郎</t>
  </si>
  <si>
    <t xml:space="preserve">こしたろう</t>
  </si>
  <si>
    <t xml:space="preserve">羽水</t>
  </si>
  <si>
    <t xml:space="preserve">監　　督</t>
  </si>
  <si>
    <t xml:space="preserve">足羽</t>
  </si>
  <si>
    <t xml:space="preserve">選手　１</t>
  </si>
  <si>
    <t xml:space="preserve">福井農林</t>
  </si>
  <si>
    <t xml:space="preserve">選手　２</t>
  </si>
  <si>
    <t xml:space="preserve">科学技術</t>
  </si>
  <si>
    <t xml:space="preserve">選手　３</t>
  </si>
  <si>
    <t xml:space="preserve">選手　４</t>
  </si>
  <si>
    <t xml:space="preserve">鯖江</t>
  </si>
  <si>
    <t xml:space="preserve">選手　５</t>
  </si>
  <si>
    <t xml:space="preserve">丹南</t>
  </si>
  <si>
    <t xml:space="preserve">選手　６</t>
  </si>
  <si>
    <t xml:space="preserve">丹生</t>
  </si>
  <si>
    <t xml:space="preserve">選手　７</t>
  </si>
  <si>
    <t xml:space="preserve">武生</t>
  </si>
  <si>
    <t xml:space="preserve">　４文字以下の場合は姓と名の間にｽﾍﾟｰｽを入れてください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2</t>
    </r>
  </si>
  <si>
    <t xml:space="preserve">武生東</t>
  </si>
  <si>
    <t xml:space="preserve">武生工業</t>
  </si>
  <si>
    <t xml:space="preserve">以下の入力では，コピー可ですが，その場合には、</t>
  </si>
  <si>
    <t xml:space="preserve">武生商工</t>
  </si>
  <si>
    <t xml:space="preserve">　　　　　必ず「形式を選択して貼り付け」で「値」貼り付けをしてください</t>
  </si>
  <si>
    <t xml:space="preserve">敦賀工業</t>
  </si>
  <si>
    <t xml:space="preserve">美方</t>
  </si>
  <si>
    <t xml:space="preserve">２．ダブルス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若狭</t>
  </si>
  <si>
    <t xml:space="preserve">若狭東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3</t>
    </r>
  </si>
  <si>
    <t xml:space="preserve">ゾーン</t>
  </si>
  <si>
    <t xml:space="preserve">氏名学年（学年は半角）</t>
  </si>
  <si>
    <t xml:space="preserve">福井高専</t>
  </si>
  <si>
    <t xml:space="preserve">ＡまたはＢ</t>
  </si>
  <si>
    <t xml:space="preserve">学年は氏名に続き半角で</t>
  </si>
  <si>
    <t xml:space="preserve">仁愛女子</t>
  </si>
  <si>
    <r>
      <rPr>
        <b val="true"/>
        <sz val="14"/>
        <color rgb="FFFF0000"/>
        <rFont val="Noto Sans"/>
        <family val="2"/>
      </rPr>
      <t xml:space="preserve">　　例：高志太郎</t>
    </r>
    <r>
      <rPr>
        <b val="true"/>
        <sz val="14"/>
        <color rgb="FFFF0000"/>
        <rFont val="ＭＳ Ｐゴシック"/>
        <family val="3"/>
        <charset val="128"/>
      </rPr>
      <t xml:space="preserve">3</t>
    </r>
  </si>
  <si>
    <t xml:space="preserve">北陸</t>
  </si>
  <si>
    <t xml:space="preserve">啓新</t>
  </si>
  <si>
    <t xml:space="preserve">福井南</t>
  </si>
  <si>
    <t xml:space="preserve">ＣまたはＤ</t>
  </si>
  <si>
    <t xml:space="preserve">昭英</t>
  </si>
  <si>
    <t xml:space="preserve">敦賀気比</t>
  </si>
  <si>
    <t xml:space="preserve">工大福井</t>
  </si>
  <si>
    <t xml:space="preserve">ろう</t>
  </si>
  <si>
    <t xml:space="preserve">道守定</t>
  </si>
  <si>
    <t xml:space="preserve">嶺南特肢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◎○</t>
  </si>
  <si>
    <t xml:space="preserve">「ＡまたはＢ」
あるいは
「ＣまたはＤ」</t>
  </si>
  <si>
    <r>
      <rPr>
        <b val="true"/>
        <sz val="11"/>
        <rFont val="Noto Sans"/>
        <family val="2"/>
      </rPr>
      <t xml:space="preserve">「ＣまたはＤ」
あるいは
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または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」</t>
    </r>
  </si>
  <si>
    <t xml:space="preserve">３．シングルス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準シード選手について</t>
  </si>
  <si>
    <t xml:space="preserve">Ａ</t>
  </si>
  <si>
    <t xml:space="preserve">　次の選手は準シード選手となる権利があります。</t>
  </si>
  <si>
    <t xml:space="preserve">　①１枚目のシートの「準シード選手」にあげられている選手</t>
  </si>
  <si>
    <t xml:space="preserve">　②①を除く、校内ランク最高位の選手</t>
  </si>
  <si>
    <t xml:space="preserve">Ｂ</t>
  </si>
  <si>
    <t xml:space="preserve">これらの選手は抽選の際に「内側ゾーン」配置されます。</t>
  </si>
  <si>
    <t xml:space="preserve">　（「内側ゾーン」とはシード選手とベスト８決定まで対戦しないゾーンです。）</t>
  </si>
  <si>
    <t xml:space="preserve">以上により、すべての学校において最低１名の選手に○を付すことが可能となります。</t>
  </si>
  <si>
    <t xml:space="preserve">Ｃ</t>
  </si>
  <si>
    <t xml:space="preserve">ただし、準シード選手は辞退することもできます。</t>
  </si>
  <si>
    <r>
      <rPr>
        <sz val="14"/>
        <rFont val="Noto Sans"/>
        <family val="2"/>
      </rPr>
      <t xml:space="preserve">上記①に該当する選手で、「準シード選手」を辞退する場合は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して下さい。</t>
    </r>
  </si>
  <si>
    <t xml:space="preserve">②に該当する選手を辞退する場合は、無印で結構です。</t>
  </si>
  <si>
    <t xml:space="preserve">Ｄ</t>
  </si>
  <si>
    <t xml:space="preserve">※エントリー数は最大１２名まで</t>
  </si>
  <si>
    <t xml:space="preserve">※１２名未満のエントリーの場合、各ゾーンのエントリー数が均等になるようにお願いします。</t>
  </si>
  <si>
    <t xml:space="preserve">↑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ex.)</t>
    </r>
    <r>
      <rPr>
        <sz val="14"/>
        <rFont val="Noto Sans"/>
        <family val="2"/>
      </rPr>
      <t xml:space="preserve">　Ａ，Ｂ，Ｃ，Ｄ のそれぞれのエントリー数の差が「１」をこえないように。</t>
    </r>
  </si>
  <si>
    <t xml:space="preserve">準シード選手に　○　を入力してください</t>
  </si>
  <si>
    <t xml:space="preserve">　　　　　「Ａ＋Ｂ」と「Ｃ＋Ｄ」 のエントリー数の差が「１」をこえないように。 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ア、「シード選手」には◎を付して下さい。</t>
  </si>
  <si>
    <t xml:space="preserve">イ、「準シード選手」には○を付して下さい。</t>
  </si>
  <si>
    <r>
      <rPr>
        <sz val="14"/>
        <rFont val="Noto Sans"/>
        <family val="2"/>
      </rPr>
      <t xml:space="preserve">ウ、上記ア，イに該当しない選手には</t>
    </r>
    <r>
      <rPr>
        <b val="true"/>
        <sz val="14"/>
        <color rgb="FFFF0000"/>
        <rFont val="Noto Sans"/>
        <family val="2"/>
      </rPr>
      <t xml:space="preserve">校内ランキング</t>
    </r>
    <r>
      <rPr>
        <sz val="14"/>
        <rFont val="Noto Sans"/>
        <family val="2"/>
      </rPr>
      <t xml:space="preserve">を記入してください。</t>
    </r>
  </si>
  <si>
    <t xml:space="preserve">◎，○の選手は自校の校内ランクを鑑みて、なるべく均等になるよう配置してください。</t>
  </si>
  <si>
    <t xml:space="preserve">※シード選手のいる学校のエントリー数は、</t>
  </si>
  <si>
    <t xml:space="preserve">　    シード選手が４名までの場合、（シード選手数）＋１２ まで</t>
  </si>
  <si>
    <t xml:space="preserve">  　  シード選手が４名をこえる場合、１６名まで</t>
  </si>
  <si>
    <t xml:space="preserve">シード選手に　◎　を入力してください</t>
  </si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7</t>
    </r>
    <r>
      <rPr>
        <b val="true"/>
        <sz val="24"/>
        <rFont val="Noto Sans"/>
        <family val="2"/>
      </rPr>
      <t xml:space="preserve">年度春季高等学校総合体育大会卓球競技参加申込書</t>
    </r>
  </si>
  <si>
    <t xml:space="preserve">校長　氏名</t>
  </si>
  <si>
    <t xml:space="preserve">印</t>
  </si>
  <si>
    <t xml:space="preserve">顧問　氏名</t>
  </si>
  <si>
    <t xml:space="preserve">男   子</t>
  </si>
  <si>
    <t xml:space="preserve">選手氏名（ふりがな）</t>
  </si>
  <si>
    <t xml:space="preserve">監督</t>
  </si>
  <si>
    <t xml:space="preserve">６</t>
  </si>
  <si>
    <t xml:space="preserve">７</t>
  </si>
  <si>
    <t xml:space="preserve">○</t>
  </si>
  <si>
    <t xml:space="preserve">A</t>
  </si>
  <si>
    <t xml:space="preserve">C</t>
  </si>
  <si>
    <t xml:space="preserve">４．記入上の注意</t>
  </si>
  <si>
    <t xml:space="preserve">①　　ゾーンが均等になるように名前を記入して下さい．（均等でない場合は変更することがあります）</t>
  </si>
  <si>
    <r>
      <rPr>
        <sz val="14"/>
        <rFont val="Noto Sans"/>
        <family val="2"/>
      </rPr>
      <t xml:space="preserve">②　申込締切は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火）です．厳守してください．</t>
    </r>
  </si>
  <si>
    <t xml:space="preserve">２．ダブルス（シードあり）</t>
  </si>
  <si>
    <t xml:space="preserve">３．シングルス（シードあり）</t>
  </si>
  <si>
    <t xml:space="preserve">◎</t>
  </si>
  <si>
    <t xml:space="preserve">「ＡまたはＢ」あるいは「ＣまたはＤ」</t>
  </si>
  <si>
    <t xml:space="preserve">「ＣまたはＤ」あるいは「ＡまたはＢ」</t>
  </si>
  <si>
    <t xml:space="preserve">①　ゾーンが均等になるように名前を記入して下さい．（均等でない場合は変更することがあります）</t>
  </si>
  <si>
    <t xml:space="preserve">シングルス</t>
  </si>
  <si>
    <t xml:space="preserve">ダブルス</t>
  </si>
  <si>
    <t xml:space="preserve">学校対抗男子</t>
  </si>
  <si>
    <t xml:space="preserve">（</t>
  </si>
  <si>
    <t xml:space="preserve">）</t>
  </si>
  <si>
    <r>
      <rPr>
        <sz val="11"/>
        <rFont val="Noto Sans"/>
        <family val="2"/>
      </rPr>
      <t xml:space="preserve">Ａ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Ｄ</t>
    </r>
  </si>
  <si>
    <t xml:space="preserve">・</t>
  </si>
  <si>
    <t xml:space="preserve">↑この・を消さないように</t>
  </si>
  <si>
    <t xml:space="preserve">◎印がダブルススシード選手</t>
  </si>
  <si>
    <t xml:space="preserve">◎印がシングルスシード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sz val="12"/>
      <name val="Noto Sans"/>
      <family val="2"/>
    </font>
    <font>
      <sz val="13"/>
      <color rgb="FFFFFFFF"/>
      <name val="DejaVu Sans"/>
      <family val="2"/>
    </font>
    <font>
      <sz val="16"/>
      <name val="Arial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Arial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FF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Arial"/>
      <family val="2"/>
    </font>
    <font>
      <sz val="16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/>
      <bottom style="hair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2" fillId="0" borderId="8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9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4120</xdr:colOff>
      <xdr:row>26</xdr:row>
      <xdr:rowOff>66600</xdr:rowOff>
    </xdr:from>
    <xdr:to>
      <xdr:col>17</xdr:col>
      <xdr:colOff>843480</xdr:colOff>
      <xdr:row>32</xdr:row>
      <xdr:rowOff>29160</xdr:rowOff>
    </xdr:to>
    <xdr:sp>
      <xdr:nvSpPr>
        <xdr:cNvPr id="0" name="円/楕円 1"/>
        <xdr:cNvSpPr/>
      </xdr:nvSpPr>
      <xdr:spPr>
        <a:xfrm>
          <a:off x="8740800" y="8001000"/>
          <a:ext cx="6803640" cy="1448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強化大会終了後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シード、準シード選手が決定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シード選手には◎、準シード選手には○をつけ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4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6" activeCellId="0" sqref="J16:J17"/>
    </sheetView>
  </sheetViews>
  <sheetFormatPr defaultColWidth="9.01953125" defaultRowHeight="19.5" zeroHeight="false" outlineLevelRow="0" outlineLevelCol="0"/>
  <cols>
    <col collapsed="false" customWidth="true" hidden="false" outlineLevel="0" max="1" min="1" style="0" width="2.97"/>
    <col collapsed="false" customWidth="true" hidden="false" outlineLevel="0" max="2" min="2" style="0" width="5.23"/>
    <col collapsed="false" customWidth="true" hidden="false" outlineLevel="0" max="3" min="3" style="0" width="9.43"/>
    <col collapsed="false" customWidth="true" hidden="false" outlineLevel="0" max="4" min="4" style="0" width="11.79"/>
    <col collapsed="false" customWidth="true" hidden="false" outlineLevel="0" max="7" min="7" style="0" width="11.79"/>
    <col collapsed="false" customWidth="true" hidden="false" outlineLevel="0" max="8" min="8" style="0" width="5.23"/>
    <col collapsed="false" customWidth="true" hidden="false" outlineLevel="0" max="10" min="10" style="0" width="11.79"/>
  </cols>
  <sheetData>
    <row r="1" customFormat="false" ht="29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false" outlineLevel="0" collapsed="false">
      <c r="B3" s="2" t="n">
        <v>1</v>
      </c>
      <c r="C3" s="3" t="s">
        <v>1</v>
      </c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5" hidden="false" customHeight="false" outlineLevel="0" collapsed="false">
      <c r="B4" s="2" t="n">
        <v>2</v>
      </c>
      <c r="C4" s="3" t="s">
        <v>2</v>
      </c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5" hidden="false" customHeight="false" outlineLevel="0" collapsed="false">
      <c r="B5" s="2" t="n">
        <v>3</v>
      </c>
      <c r="C5" s="3" t="s">
        <v>3</v>
      </c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5" hidden="false" customHeight="false" outlineLevel="0" collapsed="false">
      <c r="B6" s="2" t="n">
        <v>4</v>
      </c>
      <c r="C6" s="3" t="s">
        <v>4</v>
      </c>
      <c r="D6" s="4"/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5" hidden="false" customHeight="false" outlineLevel="0" collapsed="false">
      <c r="B7" s="2" t="n">
        <v>5</v>
      </c>
      <c r="C7" s="3" t="s">
        <v>5</v>
      </c>
      <c r="D7" s="4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5" hidden="false" customHeight="false" outlineLevel="0" collapsed="false">
      <c r="B8" s="2" t="n">
        <v>6</v>
      </c>
      <c r="C8" s="3" t="s">
        <v>6</v>
      </c>
      <c r="D8" s="4"/>
      <c r="E8" s="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5" hidden="false" customHeight="false" outlineLevel="0" collapsed="false">
      <c r="B9" s="2" t="n">
        <v>7</v>
      </c>
      <c r="C9" s="3" t="s">
        <v>7</v>
      </c>
      <c r="D9" s="4"/>
      <c r="E9" s="4"/>
      <c r="F9" s="5" t="s">
        <v>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9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true" outlineLevel="0" collapsed="false">
      <c r="B12" s="1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2"/>
    </row>
    <row r="14" customFormat="false" ht="28.5" hidden="false" customHeight="true" outlineLevel="0" collapsed="false">
      <c r="B14" s="7" t="s">
        <v>10</v>
      </c>
      <c r="C14" s="8" t="s">
        <v>1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"/>
    </row>
    <row r="15" customFormat="false" ht="28.5" hidden="false" customHeight="true" outlineLevel="0" collapsed="false">
      <c r="B15" s="9"/>
      <c r="C15" s="10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2"/>
    </row>
    <row r="16" customFormat="false" ht="28.5" hidden="false" customHeight="true" outlineLevel="0" collapsed="false">
      <c r="B16" s="7" t="s">
        <v>13</v>
      </c>
      <c r="C16" s="8" t="s">
        <v>1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2"/>
    </row>
    <row r="17" customFormat="false" ht="28.5" hidden="false" customHeight="true" outlineLevel="0" collapsed="false">
      <c r="B17" s="9"/>
      <c r="C17" s="10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2"/>
    </row>
    <row r="18" customFormat="false" ht="28.5" hidden="false" customHeight="true" outlineLevel="0" collapsed="false">
      <c r="B18" s="7" t="s">
        <v>16</v>
      </c>
      <c r="C18" s="8" t="s">
        <v>17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2"/>
    </row>
    <row r="19" customFormat="false" ht="28.5" hidden="false" customHeight="true" outlineLevel="0" collapsed="false">
      <c r="B19" s="7" t="s">
        <v>18</v>
      </c>
      <c r="C19" s="8" t="s">
        <v>19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2"/>
    </row>
    <row r="20" customFormat="false" ht="28.5" hidden="false" customHeight="true" outlineLevel="0" collapsed="false">
      <c r="B20" s="7" t="s">
        <v>20</v>
      </c>
      <c r="C20" s="8" t="s">
        <v>2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2"/>
    </row>
    <row r="21" customFormat="false" ht="28.5" hidden="false" customHeight="true" outlineLevel="0" collapsed="false">
      <c r="B21" s="7" t="n">
        <v>6</v>
      </c>
      <c r="C21" s="8" t="s">
        <v>22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2"/>
    </row>
    <row r="22" customFormat="false" ht="28.5" hidden="false" customHeight="true" outlineLevel="0" collapsed="false">
      <c r="B22" s="11"/>
      <c r="C22" s="12" t="s">
        <v>23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6"/>
      <c r="U22" s="2"/>
    </row>
    <row r="23" customFormat="false" ht="28.5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6"/>
      <c r="U23" s="2"/>
    </row>
    <row r="24" customFormat="false" ht="19.5" hidden="false" customHeight="false" outlineLevel="0" collapsed="false">
      <c r="B24" s="1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9.5" hidden="false" customHeight="false" outlineLevel="0" collapsed="false">
      <c r="B25" s="14" t="s">
        <v>24</v>
      </c>
      <c r="C25" s="2"/>
      <c r="D25" s="2"/>
      <c r="E25" s="2"/>
      <c r="F25" s="5" t="s">
        <v>25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9.5" hidden="false" customHeight="false" outlineLevel="0" collapsed="false">
      <c r="B26" s="15" t="n">
        <v>1</v>
      </c>
      <c r="C26" s="16" t="s">
        <v>26</v>
      </c>
      <c r="D26" s="17" t="s">
        <v>27</v>
      </c>
      <c r="E26" s="2"/>
      <c r="F26" s="18" t="s">
        <v>28</v>
      </c>
      <c r="G26" s="16" t="s">
        <v>29</v>
      </c>
      <c r="H26" s="19"/>
      <c r="I26" s="16"/>
      <c r="J26" s="1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9.5" hidden="false" customHeight="false" outlineLevel="0" collapsed="false">
      <c r="B27" s="20" t="n">
        <v>2</v>
      </c>
      <c r="C27" s="21" t="s">
        <v>30</v>
      </c>
      <c r="D27" s="22" t="s">
        <v>29</v>
      </c>
      <c r="E27" s="2"/>
      <c r="F27" s="23" t="s">
        <v>31</v>
      </c>
      <c r="G27" s="21" t="s">
        <v>27</v>
      </c>
      <c r="H27" s="24"/>
      <c r="I27" s="21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9.5" hidden="false" customHeight="false" outlineLevel="0" collapsed="false">
      <c r="B28" s="20" t="n">
        <v>3</v>
      </c>
      <c r="C28" s="21" t="s">
        <v>32</v>
      </c>
      <c r="D28" s="22" t="s">
        <v>29</v>
      </c>
      <c r="E28" s="2"/>
      <c r="F28" s="23" t="s">
        <v>33</v>
      </c>
      <c r="G28" s="21" t="s">
        <v>34</v>
      </c>
      <c r="H28" s="24"/>
      <c r="I28" s="21"/>
      <c r="J28" s="2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9.5" hidden="false" customHeight="false" outlineLevel="0" collapsed="false">
      <c r="B29" s="20" t="n">
        <v>3</v>
      </c>
      <c r="C29" s="21" t="s">
        <v>35</v>
      </c>
      <c r="D29" s="22" t="s">
        <v>29</v>
      </c>
      <c r="E29" s="2"/>
      <c r="F29" s="23" t="s">
        <v>36</v>
      </c>
      <c r="G29" s="21" t="s">
        <v>29</v>
      </c>
      <c r="H29" s="24"/>
      <c r="I29" s="24"/>
      <c r="J29" s="2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9.5" hidden="false" customHeight="false" outlineLevel="0" collapsed="false">
      <c r="B30" s="20" t="n">
        <v>5</v>
      </c>
      <c r="C30" s="21" t="s">
        <v>37</v>
      </c>
      <c r="D30" s="22" t="s">
        <v>29</v>
      </c>
      <c r="E30" s="2"/>
      <c r="F30" s="23" t="s">
        <v>38</v>
      </c>
      <c r="G30" s="21" t="s">
        <v>29</v>
      </c>
      <c r="H30" s="24"/>
      <c r="I30" s="24"/>
      <c r="J30" s="2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9.5" hidden="false" customHeight="false" outlineLevel="0" collapsed="false">
      <c r="B31" s="20" t="n">
        <v>5</v>
      </c>
      <c r="C31" s="21" t="s">
        <v>39</v>
      </c>
      <c r="D31" s="22" t="s">
        <v>40</v>
      </c>
      <c r="E31" s="2"/>
      <c r="F31" s="23" t="s">
        <v>41</v>
      </c>
      <c r="G31" s="21" t="s">
        <v>27</v>
      </c>
      <c r="H31" s="24"/>
      <c r="I31" s="24"/>
      <c r="J31" s="2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9.5" hidden="false" customHeight="false" outlineLevel="0" collapsed="false">
      <c r="B32" s="20" t="n">
        <v>5</v>
      </c>
      <c r="C32" s="21" t="s">
        <v>42</v>
      </c>
      <c r="D32" s="22" t="s">
        <v>29</v>
      </c>
      <c r="E32" s="2"/>
      <c r="F32" s="23" t="s">
        <v>43</v>
      </c>
      <c r="G32" s="21" t="s">
        <v>27</v>
      </c>
      <c r="H32" s="24"/>
      <c r="I32" s="24"/>
      <c r="J32" s="2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9.5" hidden="false" customHeight="false" outlineLevel="0" collapsed="false">
      <c r="B33" s="26" t="n">
        <v>5</v>
      </c>
      <c r="C33" s="27" t="s">
        <v>44</v>
      </c>
      <c r="D33" s="28" t="s">
        <v>29</v>
      </c>
      <c r="E33" s="2"/>
      <c r="F33" s="29" t="s">
        <v>45</v>
      </c>
      <c r="G33" s="27" t="s">
        <v>29</v>
      </c>
      <c r="H33" s="30"/>
      <c r="I33" s="30"/>
      <c r="J33" s="3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9.5" hidden="false" customHeight="false" outlineLevel="0" collapsed="false">
      <c r="B34" s="2"/>
      <c r="C34" s="2"/>
      <c r="D34" s="2"/>
      <c r="E34" s="2"/>
      <c r="F34" s="5" t="s">
        <v>46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9.5" hidden="false" customHeight="false" outlineLevel="0" collapsed="false">
      <c r="B35" s="32" t="s">
        <v>4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9.5" hidden="false" customHeight="false" outlineLevel="0" collapsed="false">
      <c r="B36" s="18" t="s">
        <v>48</v>
      </c>
      <c r="C36" s="16"/>
      <c r="D36" s="17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9.5" hidden="false" customHeight="false" outlineLevel="0" collapsed="false">
      <c r="B37" s="23" t="s">
        <v>49</v>
      </c>
      <c r="C37" s="21"/>
      <c r="D37" s="2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9.5" hidden="false" customHeight="false" outlineLevel="0" collapsed="false">
      <c r="B38" s="23" t="s">
        <v>50</v>
      </c>
      <c r="C38" s="21"/>
      <c r="D38" s="2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9.5" hidden="false" customHeight="false" outlineLevel="0" collapsed="false">
      <c r="B39" s="23" t="s">
        <v>51</v>
      </c>
      <c r="C39" s="21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9.5" hidden="false" customHeight="false" outlineLevel="0" collapsed="false">
      <c r="B40" s="20"/>
      <c r="C40" s="21"/>
      <c r="D40" s="2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9.5" hidden="false" customHeight="false" outlineLevel="0" collapsed="false">
      <c r="B41" s="20"/>
      <c r="C41" s="21"/>
      <c r="D41" s="2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9.5" hidden="false" customHeight="false" outlineLevel="0" collapsed="false">
      <c r="B42" s="20"/>
      <c r="C42" s="21"/>
      <c r="D42" s="2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9.5" hidden="false" customHeight="false" outlineLevel="0" collapsed="false">
      <c r="B43" s="26"/>
      <c r="C43" s="27"/>
      <c r="D43" s="2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</sheetData>
  <mergeCells count="1">
    <mergeCell ref="C22:S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2" activeCellId="0" sqref="D42:H45"/>
    </sheetView>
  </sheetViews>
  <sheetFormatPr defaultColWidth="9.01953125" defaultRowHeight="19.5" zeroHeight="false" outlineLevelRow="0" outlineLevelCol="0"/>
  <cols>
    <col collapsed="false" customWidth="true" hidden="false" outlineLevel="0" max="3" min="3" style="0" width="5.12"/>
    <col collapsed="false" customWidth="true" hidden="false" outlineLevel="0" max="7" min="4" style="0" width="2.66"/>
    <col collapsed="false" customWidth="true" hidden="false" outlineLevel="0" max="8" min="8" style="0" width="9.53"/>
    <col collapsed="false" customWidth="true" hidden="false" outlineLevel="0" max="9" min="9" style="0" width="20"/>
    <col collapsed="false" customWidth="true" hidden="false" outlineLevel="0" max="10" min="10" style="0" width="18.86"/>
    <col collapsed="false" customWidth="true" hidden="false" outlineLevel="0" max="13" min="11" style="0" width="4.71"/>
    <col collapsed="false" customWidth="true" hidden="false" outlineLevel="0" max="14" min="14" style="0" width="9.12"/>
    <col collapsed="false" customWidth="false" hidden="false" outlineLevel="0" max="30" min="25" style="4" width="9.02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C2" s="4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C3" s="4"/>
      <c r="D3" s="36"/>
      <c r="E3" s="37" t="s">
        <v>52</v>
      </c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40"/>
      <c r="R3" s="4"/>
      <c r="S3" s="4"/>
      <c r="T3" s="4"/>
      <c r="U3" s="4"/>
      <c r="V3" s="4"/>
      <c r="W3" s="4"/>
      <c r="X3" s="4"/>
    </row>
    <row r="4" customFormat="false" ht="24.75" hidden="false" customHeight="true" outlineLevel="0" collapsed="false">
      <c r="C4" s="4"/>
      <c r="D4" s="36"/>
      <c r="E4" s="37" t="s">
        <v>53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40"/>
      <c r="R4" s="4"/>
      <c r="S4" s="4"/>
      <c r="T4" s="4"/>
      <c r="U4" s="4"/>
      <c r="V4" s="4"/>
      <c r="W4" s="4"/>
      <c r="X4" s="4"/>
    </row>
    <row r="5" customFormat="false" ht="24.75" hidden="false" customHeight="true" outlineLevel="0" collapsed="false">
      <c r="C5" s="4"/>
      <c r="D5" s="36"/>
      <c r="E5" s="41" t="s">
        <v>54</v>
      </c>
      <c r="F5" s="38"/>
      <c r="G5" s="38"/>
      <c r="H5" s="38"/>
      <c r="I5" s="38"/>
      <c r="J5" s="38"/>
      <c r="K5" s="39"/>
      <c r="L5" s="39"/>
      <c r="M5" s="39"/>
      <c r="N5" s="39"/>
      <c r="O5" s="39"/>
      <c r="P5" s="39"/>
      <c r="Q5" s="40"/>
      <c r="R5" s="4"/>
      <c r="S5" s="4"/>
      <c r="T5" s="4"/>
      <c r="U5" s="4"/>
      <c r="V5" s="4"/>
      <c r="W5" s="4"/>
      <c r="X5" s="4"/>
    </row>
    <row r="6" customFormat="false" ht="24.75" hidden="false" customHeight="true" outlineLevel="0" collapsed="false">
      <c r="C6" s="4"/>
      <c r="D6" s="36"/>
      <c r="E6" s="41" t="s">
        <v>55</v>
      </c>
      <c r="F6" s="38"/>
      <c r="G6" s="38"/>
      <c r="H6" s="38"/>
      <c r="I6" s="38"/>
      <c r="J6" s="38"/>
      <c r="K6" s="39"/>
      <c r="L6" s="39"/>
      <c r="M6" s="39"/>
      <c r="N6" s="39"/>
      <c r="O6" s="39"/>
      <c r="P6" s="39"/>
      <c r="Q6" s="40"/>
      <c r="R6" s="4"/>
      <c r="S6" s="4"/>
      <c r="T6" s="4"/>
      <c r="U6" s="4"/>
      <c r="V6" s="4"/>
      <c r="W6" s="4"/>
      <c r="X6" s="4"/>
    </row>
    <row r="7" customFormat="false" ht="27" hidden="false" customHeight="true" outlineLevel="0" collapsed="false">
      <c r="C7" s="4"/>
      <c r="D7" s="36"/>
      <c r="E7" s="41" t="s">
        <v>56</v>
      </c>
      <c r="F7" s="38"/>
      <c r="G7" s="38"/>
      <c r="H7" s="38"/>
      <c r="I7" s="38"/>
      <c r="J7" s="38"/>
      <c r="K7" s="39"/>
      <c r="L7" s="39"/>
      <c r="M7" s="39"/>
      <c r="N7" s="39"/>
      <c r="O7" s="39"/>
      <c r="P7" s="39"/>
      <c r="Q7" s="40"/>
      <c r="R7" s="4"/>
      <c r="S7" s="4"/>
      <c r="T7" s="4"/>
      <c r="U7" s="4"/>
      <c r="V7" s="4"/>
      <c r="W7" s="4"/>
      <c r="X7" s="4"/>
    </row>
    <row r="8" customFormat="false" ht="27" hidden="false" customHeight="true" outlineLevel="0" collapsed="false">
      <c r="C8" s="4"/>
      <c r="D8" s="36"/>
      <c r="E8" s="37" t="s">
        <v>57</v>
      </c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40"/>
      <c r="R8" s="4"/>
      <c r="S8" s="4"/>
      <c r="T8" s="4"/>
      <c r="U8" s="4"/>
      <c r="V8" s="4"/>
      <c r="W8" s="4"/>
      <c r="X8" s="4"/>
    </row>
    <row r="9" customFormat="false" ht="8.25" hidden="false" customHeight="true" outlineLevel="0" collapsed="false">
      <c r="C9" s="4"/>
      <c r="D9" s="42"/>
      <c r="E9" s="43"/>
      <c r="F9" s="43"/>
      <c r="G9" s="43"/>
      <c r="H9" s="43"/>
      <c r="I9" s="43"/>
      <c r="J9" s="43"/>
      <c r="K9" s="44"/>
      <c r="L9" s="44"/>
      <c r="M9" s="44"/>
      <c r="N9" s="44"/>
      <c r="O9" s="44"/>
      <c r="P9" s="44"/>
      <c r="Q9" s="45"/>
      <c r="R9" s="4"/>
      <c r="S9" s="4"/>
      <c r="T9" s="4"/>
      <c r="U9" s="4"/>
      <c r="V9" s="4"/>
      <c r="W9" s="4"/>
      <c r="X9" s="4"/>
    </row>
    <row r="10" customFormat="false" ht="25.5" hidden="false" customHeight="true" outlineLevel="0" collapsed="false">
      <c r="A10" s="46" t="s">
        <v>58</v>
      </c>
      <c r="B10" s="46"/>
      <c r="C10" s="4"/>
      <c r="D10" s="3"/>
      <c r="E10" s="38"/>
      <c r="F10" s="38"/>
      <c r="G10" s="38"/>
      <c r="H10" s="38"/>
      <c r="I10" s="38"/>
      <c r="J10" s="38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9.5" hidden="false" customHeight="false" outlineLevel="0" collapsed="false">
      <c r="A11" s="47" t="s">
        <v>59</v>
      </c>
      <c r="B11" s="48" t="s">
        <v>60</v>
      </c>
      <c r="P11" s="49"/>
      <c r="Q11" s="49"/>
      <c r="R11" s="4"/>
      <c r="S11" s="4"/>
      <c r="T11" s="4"/>
      <c r="U11" s="4"/>
      <c r="V11" s="4"/>
      <c r="W11" s="4"/>
      <c r="X11" s="4"/>
    </row>
    <row r="12" customFormat="false" ht="26.25" hidden="false" customHeight="false" outlineLevel="0" collapsed="false">
      <c r="A12" s="50" t="n">
        <v>301</v>
      </c>
      <c r="B12" s="51" t="s">
        <v>61</v>
      </c>
      <c r="C12" s="52" t="s">
        <v>62</v>
      </c>
      <c r="P12" s="49"/>
      <c r="Q12" s="49"/>
      <c r="R12" s="4"/>
      <c r="S12" s="4"/>
      <c r="T12" s="4"/>
      <c r="U12" s="4"/>
      <c r="V12" s="4"/>
      <c r="W12" s="4"/>
      <c r="X12" s="4"/>
    </row>
    <row r="13" customFormat="false" ht="20.25" hidden="false" customHeight="true" outlineLevel="0" collapsed="false">
      <c r="A13" s="50" t="n">
        <v>302</v>
      </c>
      <c r="B13" s="51" t="s">
        <v>63</v>
      </c>
      <c r="D13" s="53" t="s">
        <v>59</v>
      </c>
      <c r="E13" s="53"/>
      <c r="F13" s="53"/>
      <c r="G13" s="53"/>
      <c r="H13" s="53"/>
      <c r="I13" s="54"/>
      <c r="K13" s="55" t="s">
        <v>64</v>
      </c>
      <c r="P13" s="49"/>
      <c r="Q13" s="49"/>
      <c r="R13" s="4"/>
      <c r="S13" s="4"/>
      <c r="T13" s="4"/>
      <c r="U13" s="4"/>
      <c r="V13" s="4"/>
      <c r="W13" s="4"/>
      <c r="X13" s="4"/>
    </row>
    <row r="14" customFormat="false" ht="21.75" hidden="false" customHeight="false" outlineLevel="0" collapsed="false">
      <c r="A14" s="50" t="n">
        <v>303</v>
      </c>
      <c r="B14" s="51" t="s">
        <v>65</v>
      </c>
      <c r="D14" s="53" t="s">
        <v>60</v>
      </c>
      <c r="E14" s="53"/>
      <c r="F14" s="53"/>
      <c r="G14" s="53"/>
      <c r="H14" s="53"/>
      <c r="I14" s="56" t="e">
        <f aca="false">VLOOKUP(I13,A12:B52,2)</f>
        <v>#N/A</v>
      </c>
      <c r="J14" s="57" t="s">
        <v>66</v>
      </c>
      <c r="K14" s="58" t="s">
        <v>67</v>
      </c>
      <c r="L14" s="58"/>
      <c r="M14" s="58"/>
      <c r="P14" s="49"/>
      <c r="Q14" s="49"/>
      <c r="R14" s="4"/>
      <c r="S14" s="4"/>
      <c r="T14" s="4"/>
      <c r="U14" s="4"/>
      <c r="V14" s="4"/>
      <c r="W14" s="4"/>
      <c r="X14" s="4"/>
    </row>
    <row r="15" customFormat="false" ht="21.75" hidden="false" customHeight="false" outlineLevel="0" collapsed="false">
      <c r="A15" s="50" t="n">
        <v>304</v>
      </c>
      <c r="B15" s="51" t="s">
        <v>68</v>
      </c>
      <c r="D15" s="53" t="s">
        <v>69</v>
      </c>
      <c r="E15" s="53"/>
      <c r="F15" s="53"/>
      <c r="G15" s="53"/>
      <c r="H15" s="53"/>
      <c r="I15" s="59"/>
      <c r="K15" s="58" t="s">
        <v>70</v>
      </c>
      <c r="L15" s="58"/>
      <c r="M15" s="58"/>
      <c r="P15" s="49"/>
      <c r="Q15" s="49"/>
      <c r="R15" s="4"/>
      <c r="S15" s="4"/>
      <c r="T15" s="4"/>
      <c r="U15" s="4"/>
      <c r="V15" s="4"/>
      <c r="W15" s="4"/>
      <c r="X15" s="4"/>
    </row>
    <row r="16" customFormat="false" ht="21.75" hidden="false" customHeight="false" outlineLevel="0" collapsed="false">
      <c r="A16" s="50" t="n">
        <v>305</v>
      </c>
      <c r="B16" s="51" t="s">
        <v>71</v>
      </c>
      <c r="D16" s="53" t="s">
        <v>72</v>
      </c>
      <c r="E16" s="53"/>
      <c r="F16" s="53"/>
      <c r="G16" s="53"/>
      <c r="H16" s="53"/>
      <c r="I16" s="60"/>
      <c r="P16" s="49"/>
      <c r="Q16" s="49"/>
      <c r="R16" s="4"/>
      <c r="S16" s="4"/>
      <c r="T16" s="4"/>
      <c r="U16" s="4"/>
      <c r="V16" s="4"/>
      <c r="W16" s="4"/>
      <c r="X16" s="4"/>
    </row>
    <row r="17" customFormat="false" ht="19.5" hidden="false" customHeight="false" outlineLevel="0" collapsed="false">
      <c r="A17" s="50" t="n">
        <v>306</v>
      </c>
      <c r="B17" s="51" t="s">
        <v>40</v>
      </c>
      <c r="P17" s="49"/>
      <c r="Q17" s="49"/>
      <c r="R17" s="4"/>
      <c r="S17" s="4"/>
      <c r="T17" s="4"/>
      <c r="U17" s="4"/>
      <c r="V17" s="4"/>
      <c r="W17" s="4"/>
      <c r="X17" s="4"/>
    </row>
    <row r="18" customFormat="false" ht="24.75" hidden="false" customHeight="true" outlineLevel="0" collapsed="false">
      <c r="A18" s="50" t="n">
        <v>307</v>
      </c>
      <c r="B18" s="51" t="s">
        <v>73</v>
      </c>
      <c r="P18" s="49"/>
      <c r="Q18" s="49"/>
      <c r="R18" s="4"/>
      <c r="S18" s="4"/>
      <c r="T18" s="4"/>
      <c r="U18" s="4"/>
      <c r="V18" s="4"/>
      <c r="W18" s="4"/>
      <c r="X18" s="4"/>
    </row>
    <row r="19" customFormat="false" ht="23.25" hidden="false" customHeight="false" outlineLevel="0" collapsed="false">
      <c r="A19" s="61" t="n">
        <v>308</v>
      </c>
      <c r="B19" s="62" t="s">
        <v>74</v>
      </c>
      <c r="C19" s="63" t="s">
        <v>75</v>
      </c>
      <c r="K19" s="55" t="s">
        <v>76</v>
      </c>
      <c r="L19" s="58"/>
      <c r="M19" s="58"/>
      <c r="P19" s="49"/>
      <c r="Q19" s="49"/>
      <c r="R19" s="4"/>
      <c r="S19" s="4"/>
      <c r="T19" s="4"/>
      <c r="U19" s="4"/>
      <c r="V19" s="4"/>
      <c r="W19" s="4"/>
      <c r="X19" s="4"/>
    </row>
    <row r="20" customFormat="false" ht="20.25" hidden="false" customHeight="false" outlineLevel="0" collapsed="false">
      <c r="A20" s="61" t="n">
        <v>309</v>
      </c>
      <c r="B20" s="62" t="s">
        <v>77</v>
      </c>
      <c r="E20" s="55"/>
      <c r="F20" s="55"/>
      <c r="G20" s="55"/>
      <c r="H20" s="55"/>
      <c r="I20" s="64" t="s">
        <v>78</v>
      </c>
      <c r="J20" s="64" t="s">
        <v>78</v>
      </c>
      <c r="K20" s="64"/>
      <c r="L20" s="64" t="s">
        <v>79</v>
      </c>
      <c r="M20" s="64"/>
      <c r="N20" s="64" t="s">
        <v>79</v>
      </c>
      <c r="P20" s="49"/>
      <c r="Q20" s="49"/>
      <c r="R20" s="4"/>
      <c r="S20" s="4"/>
      <c r="T20" s="4"/>
      <c r="U20" s="4"/>
      <c r="V20" s="4"/>
      <c r="W20" s="4"/>
      <c r="X20" s="4"/>
    </row>
    <row r="21" customFormat="false" ht="19.5" hidden="false" customHeight="false" outlineLevel="0" collapsed="false">
      <c r="A21" s="61" t="n">
        <v>310</v>
      </c>
      <c r="B21" s="62" t="s">
        <v>80</v>
      </c>
      <c r="D21" s="65"/>
      <c r="E21" s="65"/>
      <c r="F21" s="66"/>
      <c r="G21" s="66"/>
      <c r="H21" s="66"/>
      <c r="I21" s="67" t="s">
        <v>81</v>
      </c>
      <c r="J21" s="68" t="s">
        <v>82</v>
      </c>
      <c r="K21" s="69" t="s">
        <v>83</v>
      </c>
      <c r="L21" s="69"/>
      <c r="M21" s="69"/>
      <c r="N21" s="70" t="s">
        <v>84</v>
      </c>
      <c r="P21" s="49"/>
      <c r="Q21" s="49"/>
      <c r="R21" s="4"/>
      <c r="S21" s="4"/>
      <c r="T21" s="4"/>
      <c r="U21" s="4"/>
      <c r="V21" s="4"/>
      <c r="W21" s="4"/>
      <c r="X21" s="4"/>
    </row>
    <row r="22" customFormat="false" ht="20.25" hidden="false" customHeight="false" outlineLevel="0" collapsed="false">
      <c r="A22" s="61" t="n">
        <v>311</v>
      </c>
      <c r="B22" s="62" t="s">
        <v>34</v>
      </c>
      <c r="D22" s="71" t="s">
        <v>85</v>
      </c>
      <c r="E22" s="71"/>
      <c r="F22" s="71"/>
      <c r="G22" s="71"/>
      <c r="H22" s="71"/>
      <c r="I22" s="72" t="s">
        <v>86</v>
      </c>
      <c r="J22" s="73" t="s">
        <v>87</v>
      </c>
      <c r="K22" s="74" t="n">
        <v>3</v>
      </c>
      <c r="L22" s="75" t="n">
        <v>5</v>
      </c>
      <c r="M22" s="75" t="n">
        <v>1</v>
      </c>
      <c r="N22" s="76" t="n">
        <v>1</v>
      </c>
      <c r="P22" s="49"/>
      <c r="Q22" s="49"/>
      <c r="R22" s="4"/>
      <c r="S22" s="4"/>
      <c r="T22" s="4"/>
      <c r="U22" s="4"/>
      <c r="V22" s="4"/>
      <c r="W22" s="4"/>
      <c r="X22" s="4"/>
    </row>
    <row r="23" customFormat="false" ht="20.25" hidden="false" customHeight="false" outlineLevel="0" collapsed="false">
      <c r="A23" s="61" t="n">
        <v>312</v>
      </c>
      <c r="B23" s="62" t="s">
        <v>88</v>
      </c>
      <c r="D23" s="77" t="s">
        <v>89</v>
      </c>
      <c r="E23" s="77"/>
      <c r="F23" s="77"/>
      <c r="G23" s="77"/>
      <c r="H23" s="77"/>
      <c r="I23" s="78"/>
      <c r="J23" s="78"/>
      <c r="K23" s="79"/>
      <c r="L23" s="80"/>
      <c r="M23" s="80"/>
      <c r="N23" s="81"/>
      <c r="P23" s="49"/>
      <c r="Q23" s="49"/>
      <c r="R23" s="4"/>
      <c r="S23" s="4"/>
      <c r="T23" s="4"/>
      <c r="U23" s="4"/>
      <c r="V23" s="4"/>
      <c r="W23" s="4"/>
      <c r="X23" s="4"/>
    </row>
    <row r="24" customFormat="false" ht="21" hidden="false" customHeight="false" outlineLevel="0" collapsed="false">
      <c r="A24" s="61" t="n">
        <v>313</v>
      </c>
      <c r="B24" s="62" t="s">
        <v>90</v>
      </c>
      <c r="D24" s="82" t="s">
        <v>91</v>
      </c>
      <c r="E24" s="82"/>
      <c r="F24" s="82"/>
      <c r="G24" s="82"/>
      <c r="H24" s="82"/>
      <c r="I24" s="83"/>
      <c r="J24" s="84"/>
      <c r="K24" s="85"/>
      <c r="L24" s="86"/>
      <c r="M24" s="86"/>
      <c r="N24" s="87"/>
      <c r="P24" s="49"/>
      <c r="Q24" s="49"/>
      <c r="R24" s="4"/>
      <c r="S24" s="4"/>
      <c r="T24" s="4"/>
      <c r="U24" s="4"/>
      <c r="V24" s="4"/>
      <c r="W24" s="4"/>
      <c r="X24" s="4"/>
    </row>
    <row r="25" customFormat="false" ht="21" hidden="false" customHeight="false" outlineLevel="0" collapsed="false">
      <c r="A25" s="61" t="n">
        <v>314</v>
      </c>
      <c r="B25" s="62" t="s">
        <v>92</v>
      </c>
      <c r="D25" s="88" t="s">
        <v>93</v>
      </c>
      <c r="E25" s="88"/>
      <c r="F25" s="88"/>
      <c r="G25" s="88"/>
      <c r="H25" s="88"/>
      <c r="I25" s="89"/>
      <c r="J25" s="90"/>
      <c r="K25" s="91"/>
      <c r="L25" s="92"/>
      <c r="M25" s="92"/>
      <c r="N25" s="93"/>
      <c r="P25" s="49"/>
      <c r="Q25" s="94"/>
      <c r="R25" s="4"/>
      <c r="S25" s="4"/>
      <c r="T25" s="4"/>
      <c r="U25" s="4"/>
      <c r="V25" s="4"/>
      <c r="W25" s="4"/>
      <c r="X25" s="4"/>
    </row>
    <row r="26" customFormat="false" ht="21" hidden="false" customHeight="false" outlineLevel="0" collapsed="false">
      <c r="A26" s="61" t="n">
        <v>315</v>
      </c>
      <c r="B26" s="62" t="s">
        <v>94</v>
      </c>
      <c r="D26" s="95" t="s">
        <v>95</v>
      </c>
      <c r="E26" s="95"/>
      <c r="F26" s="95"/>
      <c r="G26" s="95"/>
      <c r="H26" s="95"/>
      <c r="I26" s="96"/>
      <c r="J26" s="97"/>
      <c r="K26" s="98"/>
      <c r="L26" s="99"/>
      <c r="M26" s="99"/>
      <c r="N26" s="100"/>
      <c r="P26" s="49"/>
      <c r="Q26" s="94"/>
      <c r="R26" s="4"/>
      <c r="S26" s="4"/>
      <c r="T26" s="4"/>
      <c r="U26" s="4"/>
      <c r="V26" s="4"/>
      <c r="W26" s="4"/>
      <c r="X26" s="4"/>
    </row>
    <row r="27" customFormat="false" ht="21" hidden="false" customHeight="false" outlineLevel="0" collapsed="false">
      <c r="A27" s="61" t="n">
        <v>316</v>
      </c>
      <c r="B27" s="62" t="s">
        <v>29</v>
      </c>
      <c r="D27" s="88" t="s">
        <v>96</v>
      </c>
      <c r="E27" s="88"/>
      <c r="F27" s="88"/>
      <c r="G27" s="88"/>
      <c r="H27" s="88"/>
      <c r="I27" s="89"/>
      <c r="J27" s="90"/>
      <c r="K27" s="91"/>
      <c r="L27" s="92"/>
      <c r="M27" s="92"/>
      <c r="N27" s="93"/>
      <c r="P27" s="49"/>
      <c r="Q27" s="94"/>
      <c r="R27" s="4"/>
      <c r="S27" s="4"/>
      <c r="T27" s="4"/>
      <c r="U27" s="4"/>
      <c r="V27" s="4"/>
      <c r="W27" s="4"/>
      <c r="X27" s="4"/>
    </row>
    <row r="28" customFormat="false" ht="21" hidden="false" customHeight="false" outlineLevel="0" collapsed="false">
      <c r="A28" s="61" t="n">
        <v>317</v>
      </c>
      <c r="B28" s="62" t="s">
        <v>97</v>
      </c>
      <c r="D28" s="95" t="s">
        <v>98</v>
      </c>
      <c r="E28" s="95"/>
      <c r="F28" s="95"/>
      <c r="G28" s="95"/>
      <c r="H28" s="95"/>
      <c r="I28" s="96"/>
      <c r="J28" s="97"/>
      <c r="K28" s="98"/>
      <c r="L28" s="99"/>
      <c r="M28" s="99"/>
      <c r="N28" s="100"/>
      <c r="P28" s="49"/>
      <c r="Q28" s="49"/>
      <c r="R28" s="4"/>
      <c r="S28" s="4"/>
      <c r="T28" s="4"/>
      <c r="U28" s="4"/>
      <c r="V28" s="4"/>
      <c r="W28" s="4"/>
      <c r="X28" s="4"/>
    </row>
    <row r="29" customFormat="false" ht="21" hidden="false" customHeight="false" outlineLevel="0" collapsed="false">
      <c r="A29" s="61" t="n">
        <v>318</v>
      </c>
      <c r="B29" s="62" t="s">
        <v>99</v>
      </c>
      <c r="D29" s="88" t="s">
        <v>100</v>
      </c>
      <c r="E29" s="88"/>
      <c r="F29" s="88"/>
      <c r="G29" s="88"/>
      <c r="H29" s="88"/>
      <c r="I29" s="89"/>
      <c r="J29" s="90"/>
      <c r="K29" s="91"/>
      <c r="L29" s="92"/>
      <c r="M29" s="92"/>
      <c r="N29" s="93"/>
      <c r="P29" s="49"/>
      <c r="Q29" s="49"/>
      <c r="R29" s="4"/>
      <c r="S29" s="4"/>
      <c r="T29" s="4"/>
      <c r="U29" s="4"/>
      <c r="V29" s="4"/>
      <c r="W29" s="4"/>
      <c r="X29" s="4"/>
    </row>
    <row r="30" customFormat="false" ht="21.75" hidden="false" customHeight="false" outlineLevel="0" collapsed="false">
      <c r="A30" s="61" t="n">
        <v>319</v>
      </c>
      <c r="B30" s="62" t="s">
        <v>101</v>
      </c>
      <c r="D30" s="101" t="s">
        <v>102</v>
      </c>
      <c r="E30" s="101"/>
      <c r="F30" s="101"/>
      <c r="G30" s="101"/>
      <c r="H30" s="101"/>
      <c r="I30" s="102"/>
      <c r="J30" s="103"/>
      <c r="K30" s="104"/>
      <c r="L30" s="105"/>
      <c r="M30" s="105"/>
      <c r="N30" s="106"/>
      <c r="P30" s="49"/>
      <c r="Q30" s="49"/>
      <c r="R30" s="4"/>
      <c r="S30" s="4"/>
      <c r="T30" s="4"/>
      <c r="U30" s="4"/>
      <c r="V30" s="4"/>
      <c r="W30" s="4"/>
      <c r="X30" s="4"/>
    </row>
    <row r="31" customFormat="false" ht="22.5" hidden="false" customHeight="true" outlineLevel="0" collapsed="false">
      <c r="A31" s="61" t="n">
        <v>320</v>
      </c>
      <c r="B31" s="62" t="s">
        <v>103</v>
      </c>
      <c r="E31" s="55"/>
      <c r="F31" s="55"/>
      <c r="G31" s="55"/>
      <c r="H31" s="55"/>
      <c r="I31" s="58" t="s">
        <v>104</v>
      </c>
      <c r="P31" s="49"/>
      <c r="Q31" s="49"/>
      <c r="R31" s="4"/>
      <c r="S31" s="4"/>
      <c r="T31" s="4"/>
      <c r="U31" s="4"/>
      <c r="V31" s="4"/>
      <c r="W31" s="4"/>
      <c r="X31" s="4"/>
    </row>
    <row r="32" customFormat="false" ht="18.75" hidden="false" customHeight="true" outlineLevel="0" collapsed="false">
      <c r="A32" s="61" t="n">
        <v>321</v>
      </c>
      <c r="B32" s="62" t="s">
        <v>105</v>
      </c>
      <c r="E32" s="55"/>
      <c r="F32" s="55"/>
      <c r="G32" s="55"/>
      <c r="H32" s="55"/>
      <c r="I32" s="58"/>
      <c r="P32" s="49"/>
      <c r="Q32" s="49"/>
      <c r="R32" s="4"/>
      <c r="S32" s="4"/>
      <c r="T32" s="4"/>
      <c r="U32" s="4"/>
      <c r="V32" s="4"/>
      <c r="W32" s="4"/>
      <c r="X32" s="4"/>
    </row>
    <row r="33" customFormat="false" ht="18.75" hidden="false" customHeight="true" outlineLevel="0" collapsed="false">
      <c r="A33" s="61" t="n">
        <v>322</v>
      </c>
      <c r="B33" s="62" t="s">
        <v>106</v>
      </c>
      <c r="D33" s="107"/>
      <c r="E33" s="108"/>
      <c r="F33" s="108"/>
      <c r="G33" s="108"/>
      <c r="H33" s="108"/>
      <c r="I33" s="109"/>
      <c r="J33" s="110"/>
      <c r="K33" s="110"/>
      <c r="L33" s="110"/>
      <c r="M33" s="110"/>
      <c r="N33" s="110"/>
      <c r="O33" s="111"/>
      <c r="P33" s="49"/>
      <c r="Q33" s="49"/>
      <c r="R33" s="4"/>
      <c r="S33" s="4"/>
      <c r="T33" s="4"/>
      <c r="U33" s="4"/>
      <c r="V33" s="4"/>
      <c r="W33" s="4"/>
      <c r="X33" s="4"/>
    </row>
    <row r="34" customFormat="false" ht="19.5" hidden="false" customHeight="true" outlineLevel="0" collapsed="false">
      <c r="A34" s="61" t="n">
        <v>323</v>
      </c>
      <c r="B34" s="62" t="s">
        <v>107</v>
      </c>
      <c r="D34" s="112"/>
      <c r="E34" s="113"/>
      <c r="F34" s="114" t="s">
        <v>108</v>
      </c>
      <c r="G34" s="113"/>
      <c r="H34" s="113"/>
      <c r="I34" s="115"/>
      <c r="J34" s="116"/>
      <c r="K34" s="116"/>
      <c r="L34" s="116"/>
      <c r="M34" s="116"/>
      <c r="N34" s="116"/>
      <c r="O34" s="117"/>
      <c r="P34" s="49"/>
      <c r="Q34" s="49"/>
      <c r="R34" s="4"/>
      <c r="S34" s="4"/>
      <c r="T34" s="4"/>
      <c r="U34" s="4"/>
      <c r="V34" s="4"/>
      <c r="W34" s="4"/>
      <c r="X34" s="4"/>
    </row>
    <row r="35" customFormat="false" ht="19.5" hidden="false" customHeight="true" outlineLevel="0" collapsed="false">
      <c r="A35" s="61" t="n">
        <v>324</v>
      </c>
      <c r="B35" s="62" t="s">
        <v>109</v>
      </c>
      <c r="D35" s="112"/>
      <c r="E35" s="113"/>
      <c r="F35" s="114" t="s">
        <v>110</v>
      </c>
      <c r="G35" s="113"/>
      <c r="H35" s="113"/>
      <c r="I35" s="115"/>
      <c r="J35" s="116"/>
      <c r="K35" s="116"/>
      <c r="L35" s="116"/>
      <c r="M35" s="116"/>
      <c r="N35" s="116"/>
      <c r="O35" s="117"/>
      <c r="P35" s="49"/>
      <c r="Q35" s="49"/>
      <c r="R35" s="4"/>
      <c r="S35" s="4"/>
      <c r="T35" s="4"/>
      <c r="U35" s="4"/>
      <c r="V35" s="4"/>
      <c r="W35" s="4"/>
      <c r="X35" s="4"/>
    </row>
    <row r="36" customFormat="false" ht="19.5" hidden="false" customHeight="true" outlineLevel="0" collapsed="false">
      <c r="A36" s="61" t="n">
        <v>325</v>
      </c>
      <c r="B36" s="62" t="s">
        <v>27</v>
      </c>
      <c r="D36" s="118"/>
      <c r="E36" s="119"/>
      <c r="F36" s="120"/>
      <c r="G36" s="119"/>
      <c r="H36" s="119"/>
      <c r="I36" s="121"/>
      <c r="J36" s="122"/>
      <c r="K36" s="122"/>
      <c r="L36" s="122"/>
      <c r="M36" s="122"/>
      <c r="N36" s="122"/>
      <c r="O36" s="123"/>
      <c r="P36" s="49"/>
      <c r="Q36" s="49"/>
      <c r="R36" s="4"/>
      <c r="S36" s="4"/>
      <c r="T36" s="4"/>
      <c r="U36" s="4"/>
      <c r="V36" s="4"/>
      <c r="W36" s="4"/>
      <c r="X36" s="4"/>
    </row>
    <row r="37" customFormat="false" ht="23.25" hidden="false" customHeight="true" outlineLevel="0" collapsed="false">
      <c r="A37" s="61" t="n">
        <v>326</v>
      </c>
      <c r="B37" s="62" t="s">
        <v>111</v>
      </c>
      <c r="E37" s="55"/>
      <c r="F37" s="55"/>
      <c r="G37" s="55"/>
      <c r="H37" s="55"/>
      <c r="I37" s="58"/>
      <c r="P37" s="49"/>
      <c r="Q37" s="49"/>
      <c r="R37" s="4"/>
      <c r="S37" s="4"/>
      <c r="T37" s="4"/>
      <c r="U37" s="4"/>
      <c r="V37" s="4"/>
      <c r="W37" s="4"/>
      <c r="X37" s="4"/>
    </row>
    <row r="38" customFormat="false" ht="22.5" hidden="false" customHeight="true" outlineLevel="0" collapsed="false">
      <c r="A38" s="61" t="n">
        <v>327</v>
      </c>
      <c r="B38" s="62" t="s">
        <v>112</v>
      </c>
      <c r="C38" s="63" t="s">
        <v>113</v>
      </c>
      <c r="I38" s="124" t="s">
        <v>114</v>
      </c>
      <c r="J38" s="4"/>
      <c r="K38" s="4"/>
      <c r="L38" s="4"/>
      <c r="M38" s="4"/>
      <c r="N38" s="125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</row>
    <row r="39" customFormat="false" ht="19.5" hidden="false" customHeight="true" outlineLevel="0" collapsed="false">
      <c r="A39" s="61" t="n">
        <v>328</v>
      </c>
      <c r="B39" s="62" t="s">
        <v>115</v>
      </c>
      <c r="C39" s="63"/>
      <c r="P39" s="49"/>
      <c r="Q39" s="49"/>
      <c r="R39" s="4"/>
      <c r="S39" s="4"/>
      <c r="T39" s="4"/>
      <c r="U39" s="4"/>
      <c r="V39" s="4"/>
      <c r="W39" s="4"/>
      <c r="X39" s="4"/>
    </row>
    <row r="40" customFormat="false" ht="20.25" hidden="false" customHeight="false" outlineLevel="0" collapsed="false">
      <c r="A40" s="61" t="n">
        <v>329</v>
      </c>
      <c r="B40" s="62" t="s">
        <v>116</v>
      </c>
      <c r="E40" s="55"/>
      <c r="F40" s="55"/>
      <c r="G40" s="55"/>
      <c r="H40" s="55"/>
      <c r="I40" s="64" t="s">
        <v>78</v>
      </c>
      <c r="J40" s="64" t="s">
        <v>78</v>
      </c>
      <c r="K40" s="64"/>
      <c r="L40" s="64" t="s">
        <v>79</v>
      </c>
      <c r="M40" s="64"/>
      <c r="N40" s="64" t="s">
        <v>79</v>
      </c>
      <c r="P40" s="49"/>
      <c r="Q40" s="49"/>
      <c r="R40" s="4"/>
      <c r="S40" s="4"/>
      <c r="T40" s="4"/>
      <c r="U40" s="4"/>
      <c r="V40" s="4"/>
      <c r="W40" s="4"/>
      <c r="X40" s="4"/>
    </row>
    <row r="41" customFormat="false" ht="20.25" hidden="false" customHeight="false" outlineLevel="0" collapsed="false">
      <c r="A41" s="61" t="n">
        <v>330</v>
      </c>
      <c r="B41" s="62" t="s">
        <v>117</v>
      </c>
      <c r="D41" s="127" t="s">
        <v>118</v>
      </c>
      <c r="E41" s="127"/>
      <c r="F41" s="127"/>
      <c r="G41" s="127"/>
      <c r="H41" s="127"/>
      <c r="I41" s="128" t="s">
        <v>119</v>
      </c>
      <c r="J41" s="129" t="s">
        <v>82</v>
      </c>
      <c r="K41" s="130" t="s">
        <v>83</v>
      </c>
      <c r="L41" s="130"/>
      <c r="M41" s="130"/>
      <c r="N41" s="131" t="s">
        <v>84</v>
      </c>
      <c r="O41" s="55"/>
      <c r="P41" s="49"/>
      <c r="Q41" s="49"/>
      <c r="R41" s="4"/>
      <c r="S41" s="4"/>
      <c r="T41" s="4"/>
      <c r="U41" s="4"/>
      <c r="V41" s="4"/>
      <c r="W41" s="4"/>
      <c r="X41" s="4"/>
    </row>
    <row r="42" customFormat="false" ht="19.5" hidden="false" customHeight="false" outlineLevel="0" collapsed="false">
      <c r="A42" s="61" t="n">
        <v>331</v>
      </c>
      <c r="B42" s="62" t="s">
        <v>120</v>
      </c>
      <c r="D42" s="132" t="s">
        <v>121</v>
      </c>
      <c r="E42" s="132"/>
      <c r="F42" s="132"/>
      <c r="G42" s="132"/>
      <c r="H42" s="132"/>
      <c r="I42" s="133"/>
      <c r="J42" s="134"/>
      <c r="K42" s="135"/>
      <c r="L42" s="136"/>
      <c r="M42" s="136"/>
      <c r="N42" s="137"/>
      <c r="O42" s="138" t="s">
        <v>122</v>
      </c>
      <c r="P42" s="139"/>
      <c r="Q42" s="139"/>
      <c r="R42" s="4"/>
      <c r="S42" s="4"/>
      <c r="T42" s="4"/>
      <c r="U42" s="4"/>
      <c r="V42" s="4"/>
      <c r="W42" s="4"/>
      <c r="X42" s="4"/>
    </row>
    <row r="43" customFormat="false" ht="20.25" hidden="false" customHeight="false" outlineLevel="0" collapsed="false">
      <c r="A43" s="61" t="n">
        <v>332</v>
      </c>
      <c r="B43" s="62" t="s">
        <v>123</v>
      </c>
      <c r="D43" s="132"/>
      <c r="E43" s="132"/>
      <c r="F43" s="132"/>
      <c r="G43" s="132"/>
      <c r="H43" s="132"/>
      <c r="I43" s="140"/>
      <c r="J43" s="141"/>
      <c r="K43" s="142"/>
      <c r="L43" s="143"/>
      <c r="M43" s="143"/>
      <c r="N43" s="144"/>
      <c r="O43" s="138" t="s">
        <v>124</v>
      </c>
      <c r="P43" s="139"/>
      <c r="Q43" s="139"/>
      <c r="R43" s="4"/>
      <c r="S43" s="4"/>
      <c r="T43" s="4"/>
      <c r="U43" s="4"/>
      <c r="V43" s="4"/>
      <c r="W43" s="4"/>
      <c r="X43" s="4"/>
    </row>
    <row r="44" customFormat="false" ht="19.5" hidden="false" customHeight="false" outlineLevel="0" collapsed="false">
      <c r="A44" s="61" t="n">
        <v>333</v>
      </c>
      <c r="B44" s="62" t="s">
        <v>125</v>
      </c>
      <c r="D44" s="132"/>
      <c r="E44" s="132"/>
      <c r="F44" s="132"/>
      <c r="G44" s="132"/>
      <c r="H44" s="132"/>
      <c r="I44" s="133"/>
      <c r="J44" s="134"/>
      <c r="K44" s="135"/>
      <c r="L44" s="136"/>
      <c r="M44" s="136"/>
      <c r="N44" s="145"/>
      <c r="P44" s="49"/>
      <c r="Q44" s="49"/>
      <c r="R44" s="4"/>
      <c r="S44" s="4"/>
      <c r="T44" s="4"/>
      <c r="U44" s="4"/>
      <c r="V44" s="4"/>
      <c r="W44" s="4"/>
      <c r="X44" s="4"/>
    </row>
    <row r="45" customFormat="false" ht="20.25" hidden="false" customHeight="false" outlineLevel="0" collapsed="false">
      <c r="A45" s="61" t="n">
        <v>334</v>
      </c>
      <c r="B45" s="62" t="s">
        <v>126</v>
      </c>
      <c r="D45" s="132"/>
      <c r="E45" s="132"/>
      <c r="F45" s="132"/>
      <c r="G45" s="132"/>
      <c r="H45" s="132"/>
      <c r="I45" s="140"/>
      <c r="J45" s="141"/>
      <c r="K45" s="142"/>
      <c r="L45" s="143"/>
      <c r="M45" s="143"/>
      <c r="N45" s="144"/>
      <c r="P45" s="49"/>
      <c r="Q45" s="49"/>
      <c r="R45" s="4"/>
      <c r="S45" s="4"/>
      <c r="T45" s="4"/>
      <c r="U45" s="4"/>
      <c r="V45" s="4"/>
      <c r="W45" s="4"/>
      <c r="X45" s="4"/>
    </row>
    <row r="46" customFormat="false" ht="19.5" hidden="false" customHeight="false" outlineLevel="0" collapsed="false">
      <c r="A46" s="61" t="n">
        <v>335</v>
      </c>
      <c r="B46" s="62" t="s">
        <v>127</v>
      </c>
      <c r="D46" s="146" t="s">
        <v>128</v>
      </c>
      <c r="E46" s="146"/>
      <c r="F46" s="146"/>
      <c r="G46" s="146"/>
      <c r="H46" s="146"/>
      <c r="I46" s="147"/>
      <c r="J46" s="148"/>
      <c r="K46" s="149"/>
      <c r="L46" s="150"/>
      <c r="M46" s="150"/>
      <c r="N46" s="151"/>
      <c r="P46" s="49"/>
      <c r="Q46" s="49"/>
      <c r="R46" s="4"/>
      <c r="S46" s="4"/>
      <c r="T46" s="4"/>
      <c r="U46" s="4"/>
      <c r="V46" s="4"/>
      <c r="W46" s="4"/>
      <c r="X46" s="4"/>
    </row>
    <row r="47" customFormat="false" ht="20.25" hidden="false" customHeight="false" outlineLevel="0" collapsed="false">
      <c r="A47" s="61" t="n">
        <v>336</v>
      </c>
      <c r="B47" s="62" t="s">
        <v>129</v>
      </c>
      <c r="D47" s="146"/>
      <c r="E47" s="146"/>
      <c r="F47" s="146"/>
      <c r="G47" s="146"/>
      <c r="H47" s="146"/>
      <c r="I47" s="152"/>
      <c r="J47" s="153"/>
      <c r="K47" s="154"/>
      <c r="L47" s="155"/>
      <c r="M47" s="155"/>
      <c r="N47" s="156"/>
      <c r="P47" s="49"/>
      <c r="Q47" s="49"/>
      <c r="R47" s="4"/>
      <c r="S47" s="4"/>
      <c r="T47" s="4"/>
      <c r="U47" s="4"/>
      <c r="V47" s="4"/>
      <c r="W47" s="4"/>
      <c r="X47" s="4"/>
    </row>
    <row r="48" customFormat="false" ht="19.5" hidden="false" customHeight="false" outlineLevel="0" collapsed="false">
      <c r="A48" s="61" t="n">
        <v>337</v>
      </c>
      <c r="B48" s="62" t="s">
        <v>130</v>
      </c>
      <c r="D48" s="146"/>
      <c r="E48" s="146"/>
      <c r="F48" s="146"/>
      <c r="G48" s="146"/>
      <c r="H48" s="146"/>
      <c r="I48" s="157"/>
      <c r="J48" s="158"/>
      <c r="K48" s="159"/>
      <c r="L48" s="160"/>
      <c r="M48" s="160"/>
      <c r="N48" s="161"/>
      <c r="P48" s="49"/>
      <c r="Q48" s="49"/>
      <c r="R48" s="4"/>
      <c r="S48" s="4"/>
      <c r="T48" s="4"/>
      <c r="U48" s="4"/>
      <c r="V48" s="4"/>
      <c r="W48" s="4"/>
      <c r="X48" s="4"/>
    </row>
    <row r="49" customFormat="false" ht="20.25" hidden="false" customHeight="false" outlineLevel="0" collapsed="false">
      <c r="A49" s="61" t="n">
        <v>338</v>
      </c>
      <c r="B49" s="62" t="s">
        <v>131</v>
      </c>
      <c r="D49" s="146"/>
      <c r="E49" s="146"/>
      <c r="F49" s="146"/>
      <c r="G49" s="146"/>
      <c r="H49" s="146"/>
      <c r="I49" s="152"/>
      <c r="J49" s="153"/>
      <c r="K49" s="154"/>
      <c r="L49" s="155"/>
      <c r="M49" s="155"/>
      <c r="N49" s="156"/>
      <c r="P49" s="49"/>
      <c r="Q49" s="49"/>
      <c r="R49" s="4"/>
      <c r="S49" s="4"/>
      <c r="T49" s="4"/>
      <c r="U49" s="4"/>
      <c r="V49" s="4"/>
      <c r="W49" s="4"/>
      <c r="X49" s="4"/>
    </row>
    <row r="50" customFormat="false" ht="19.5" hidden="false" customHeight="false" outlineLevel="0" collapsed="false">
      <c r="A50" s="61" t="n">
        <v>339</v>
      </c>
      <c r="B50" s="62" t="s">
        <v>132</v>
      </c>
      <c r="D50" s="162"/>
      <c r="E50" s="162"/>
      <c r="F50" s="162"/>
      <c r="G50" s="162"/>
      <c r="H50" s="162"/>
      <c r="I50" s="58" t="s">
        <v>104</v>
      </c>
      <c r="P50" s="49"/>
      <c r="Q50" s="49"/>
      <c r="R50" s="4"/>
      <c r="S50" s="4"/>
      <c r="T50" s="4"/>
      <c r="U50" s="4"/>
      <c r="V50" s="4"/>
      <c r="W50" s="4"/>
      <c r="X50" s="4"/>
    </row>
    <row r="51" customFormat="false" ht="19.5" hidden="false" customHeight="false" outlineLevel="0" collapsed="false">
      <c r="A51" s="61" t="n">
        <v>340</v>
      </c>
      <c r="B51" s="62" t="s">
        <v>133</v>
      </c>
      <c r="D51" s="162"/>
      <c r="E51" s="162"/>
      <c r="F51" s="162"/>
      <c r="G51" s="162"/>
      <c r="H51" s="162"/>
      <c r="P51" s="49"/>
      <c r="Q51" s="49"/>
      <c r="R51" s="4"/>
      <c r="S51" s="4"/>
      <c r="T51" s="4"/>
      <c r="U51" s="4"/>
      <c r="V51" s="4"/>
      <c r="W51" s="4"/>
      <c r="X51" s="4"/>
    </row>
    <row r="52" customFormat="false" ht="21.75" hidden="false" customHeight="true" outlineLevel="0" collapsed="false">
      <c r="A52" s="163" t="n">
        <v>341</v>
      </c>
      <c r="B52" s="164" t="s">
        <v>134</v>
      </c>
      <c r="C52" s="63" t="s">
        <v>113</v>
      </c>
      <c r="I52" s="124" t="s">
        <v>135</v>
      </c>
      <c r="J52" s="4"/>
      <c r="K52" s="4"/>
      <c r="L52" s="4"/>
      <c r="M52" s="4"/>
      <c r="N52" s="125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</row>
    <row r="53" customFormat="false" ht="25.5" hidden="false" customHeight="true" outlineLevel="0" collapsed="false">
      <c r="C53" s="63"/>
      <c r="I53" s="165"/>
      <c r="P53" s="49"/>
      <c r="Q53" s="49"/>
      <c r="R53" s="4"/>
      <c r="S53" s="4"/>
      <c r="T53" s="4"/>
      <c r="U53" s="4"/>
      <c r="V53" s="4"/>
      <c r="W53" s="4"/>
      <c r="X53" s="4"/>
    </row>
    <row r="54" customFormat="false" ht="20.25" hidden="false" customHeight="false" outlineLevel="0" collapsed="false">
      <c r="E54" s="55"/>
      <c r="F54" s="55"/>
      <c r="G54" s="55"/>
      <c r="H54" s="55"/>
      <c r="I54" s="64" t="s">
        <v>78</v>
      </c>
      <c r="J54" s="64" t="s">
        <v>78</v>
      </c>
      <c r="K54" s="64"/>
      <c r="L54" s="64" t="s">
        <v>79</v>
      </c>
      <c r="M54" s="64"/>
      <c r="N54" s="64" t="s">
        <v>79</v>
      </c>
      <c r="P54" s="49"/>
      <c r="Q54" s="49"/>
      <c r="R54" s="4"/>
      <c r="S54" s="4"/>
      <c r="T54" s="4"/>
      <c r="U54" s="4"/>
      <c r="V54" s="4"/>
      <c r="W54" s="4"/>
      <c r="X54" s="4"/>
    </row>
    <row r="55" customFormat="false" ht="20.25" hidden="false" customHeight="false" outlineLevel="0" collapsed="false">
      <c r="D55" s="166" t="s">
        <v>118</v>
      </c>
      <c r="E55" s="166"/>
      <c r="F55" s="166"/>
      <c r="G55" s="166"/>
      <c r="H55" s="167" t="s">
        <v>136</v>
      </c>
      <c r="I55" s="128" t="s">
        <v>119</v>
      </c>
      <c r="J55" s="129" t="s">
        <v>82</v>
      </c>
      <c r="K55" s="130" t="s">
        <v>83</v>
      </c>
      <c r="L55" s="130"/>
      <c r="M55" s="130"/>
      <c r="N55" s="131" t="s">
        <v>84</v>
      </c>
      <c r="P55" s="49"/>
      <c r="Q55" s="49"/>
      <c r="R55" s="4"/>
      <c r="S55" s="4"/>
      <c r="T55" s="4"/>
      <c r="U55" s="4"/>
      <c r="V55" s="4"/>
      <c r="W55" s="4"/>
      <c r="X55" s="4"/>
    </row>
    <row r="56" customFormat="false" ht="19.5" hidden="false" customHeight="true" outlineLevel="0" collapsed="false">
      <c r="D56" s="168" t="s">
        <v>137</v>
      </c>
      <c r="E56" s="168"/>
      <c r="F56" s="168"/>
      <c r="G56" s="168"/>
      <c r="H56" s="169"/>
      <c r="I56" s="133"/>
      <c r="J56" s="134"/>
      <c r="K56" s="135"/>
      <c r="L56" s="136"/>
      <c r="M56" s="136"/>
      <c r="N56" s="137"/>
      <c r="O56" s="138" t="s">
        <v>122</v>
      </c>
      <c r="P56" s="139"/>
      <c r="Q56" s="139"/>
      <c r="R56" s="126"/>
      <c r="S56" s="126"/>
      <c r="T56" s="126"/>
      <c r="U56" s="126"/>
      <c r="V56" s="126"/>
      <c r="W56" s="4"/>
      <c r="X56" s="4"/>
    </row>
    <row r="57" customFormat="false" ht="20.25" hidden="false" customHeight="true" outlineLevel="0" collapsed="false">
      <c r="D57" s="168"/>
      <c r="E57" s="168"/>
      <c r="F57" s="168"/>
      <c r="G57" s="168"/>
      <c r="H57" s="169"/>
      <c r="I57" s="140"/>
      <c r="J57" s="141"/>
      <c r="K57" s="142"/>
      <c r="L57" s="143"/>
      <c r="M57" s="143"/>
      <c r="N57" s="144"/>
      <c r="O57" s="138" t="s">
        <v>124</v>
      </c>
      <c r="P57" s="139"/>
      <c r="Q57" s="139"/>
      <c r="R57" s="4"/>
      <c r="S57" s="4"/>
      <c r="T57" s="4"/>
      <c r="U57" s="4"/>
      <c r="V57" s="4"/>
      <c r="W57" s="4"/>
      <c r="X57" s="4"/>
    </row>
    <row r="58" customFormat="false" ht="20.25" hidden="false" customHeight="true" outlineLevel="0" collapsed="false">
      <c r="D58" s="168"/>
      <c r="E58" s="168"/>
      <c r="F58" s="168"/>
      <c r="G58" s="168"/>
      <c r="H58" s="169"/>
      <c r="I58" s="133"/>
      <c r="J58" s="134"/>
      <c r="K58" s="135"/>
      <c r="L58" s="136"/>
      <c r="M58" s="136"/>
      <c r="N58" s="145"/>
      <c r="P58" s="49"/>
      <c r="Q58" s="94"/>
      <c r="R58" s="4"/>
      <c r="S58" s="4"/>
      <c r="T58" s="4"/>
      <c r="U58" s="4"/>
      <c r="V58" s="4"/>
      <c r="W58" s="4"/>
      <c r="X58" s="4"/>
    </row>
    <row r="59" customFormat="false" ht="20.25" hidden="false" customHeight="true" outlineLevel="0" collapsed="false">
      <c r="D59" s="168"/>
      <c r="E59" s="168"/>
      <c r="F59" s="168"/>
      <c r="G59" s="168"/>
      <c r="H59" s="169"/>
      <c r="I59" s="140"/>
      <c r="J59" s="141"/>
      <c r="K59" s="142"/>
      <c r="L59" s="143"/>
      <c r="M59" s="143"/>
      <c r="N59" s="144"/>
      <c r="P59" s="49"/>
      <c r="Q59" s="49"/>
      <c r="R59" s="4"/>
      <c r="S59" s="4"/>
      <c r="T59" s="4"/>
      <c r="U59" s="4"/>
      <c r="V59" s="4"/>
      <c r="W59" s="4"/>
      <c r="X59" s="4"/>
    </row>
    <row r="60" customFormat="false" ht="20.25" hidden="false" customHeight="true" outlineLevel="0" collapsed="false">
      <c r="D60" s="168"/>
      <c r="E60" s="168"/>
      <c r="F60" s="168"/>
      <c r="G60" s="168"/>
      <c r="H60" s="169"/>
      <c r="I60" s="133"/>
      <c r="J60" s="134"/>
      <c r="K60" s="135"/>
      <c r="L60" s="136"/>
      <c r="M60" s="136"/>
      <c r="N60" s="145"/>
      <c r="P60" s="49"/>
      <c r="Q60" s="49"/>
      <c r="R60" s="4"/>
      <c r="S60" s="4"/>
      <c r="T60" s="4"/>
      <c r="U60" s="4"/>
      <c r="V60" s="4"/>
      <c r="W60" s="4"/>
      <c r="X60" s="4"/>
    </row>
    <row r="61" customFormat="false" ht="20.25" hidden="false" customHeight="true" outlineLevel="0" collapsed="false">
      <c r="D61" s="168"/>
      <c r="E61" s="168"/>
      <c r="F61" s="168"/>
      <c r="G61" s="168"/>
      <c r="H61" s="169"/>
      <c r="I61" s="140"/>
      <c r="J61" s="141"/>
      <c r="K61" s="142"/>
      <c r="L61" s="143"/>
      <c r="M61" s="143"/>
      <c r="N61" s="144"/>
      <c r="P61" s="49"/>
      <c r="Q61" s="49"/>
      <c r="R61" s="4"/>
      <c r="S61" s="4"/>
      <c r="T61" s="4"/>
      <c r="U61" s="4"/>
      <c r="V61" s="4"/>
      <c r="W61" s="4"/>
      <c r="X61" s="4"/>
    </row>
    <row r="62" customFormat="false" ht="19.5" hidden="false" customHeight="true" outlineLevel="0" collapsed="false">
      <c r="D62" s="168"/>
      <c r="E62" s="168"/>
      <c r="F62" s="168"/>
      <c r="G62" s="168"/>
      <c r="H62" s="169"/>
      <c r="I62" s="133"/>
      <c r="J62" s="134"/>
      <c r="K62" s="135"/>
      <c r="L62" s="136"/>
      <c r="M62" s="136"/>
      <c r="N62" s="145"/>
      <c r="P62" s="49"/>
      <c r="Q62" s="49"/>
      <c r="R62" s="4"/>
      <c r="S62" s="4"/>
      <c r="T62" s="4"/>
      <c r="U62" s="4"/>
      <c r="V62" s="4"/>
      <c r="W62" s="4"/>
      <c r="X62" s="4"/>
    </row>
    <row r="63" customFormat="false" ht="20.25" hidden="false" customHeight="true" outlineLevel="0" collapsed="false">
      <c r="D63" s="168"/>
      <c r="E63" s="168"/>
      <c r="F63" s="168"/>
      <c r="G63" s="168"/>
      <c r="H63" s="169"/>
      <c r="I63" s="140"/>
      <c r="J63" s="141"/>
      <c r="K63" s="142"/>
      <c r="L63" s="143"/>
      <c r="M63" s="143"/>
      <c r="N63" s="144"/>
      <c r="P63" s="49"/>
      <c r="Q63" s="49"/>
      <c r="R63" s="4"/>
      <c r="S63" s="4"/>
      <c r="T63" s="4"/>
      <c r="U63" s="4"/>
      <c r="V63" s="4"/>
      <c r="W63" s="4"/>
      <c r="X63" s="4"/>
    </row>
    <row r="64" customFormat="false" ht="19.5" hidden="false" customHeight="true" outlineLevel="0" collapsed="false">
      <c r="D64" s="170" t="s">
        <v>138</v>
      </c>
      <c r="E64" s="170"/>
      <c r="F64" s="170"/>
      <c r="G64" s="170"/>
      <c r="H64" s="171"/>
      <c r="I64" s="147"/>
      <c r="J64" s="148"/>
      <c r="K64" s="149"/>
      <c r="L64" s="150"/>
      <c r="M64" s="150"/>
      <c r="N64" s="151"/>
      <c r="P64" s="49"/>
      <c r="Q64" s="49"/>
      <c r="R64" s="4"/>
      <c r="S64" s="4"/>
      <c r="T64" s="4"/>
      <c r="U64" s="4"/>
      <c r="V64" s="4"/>
      <c r="W64" s="4"/>
      <c r="X64" s="4"/>
    </row>
    <row r="65" customFormat="false" ht="20.25" hidden="false" customHeight="true" outlineLevel="0" collapsed="false">
      <c r="D65" s="170"/>
      <c r="E65" s="170"/>
      <c r="F65" s="170"/>
      <c r="G65" s="170"/>
      <c r="H65" s="171"/>
      <c r="I65" s="152"/>
      <c r="J65" s="153"/>
      <c r="K65" s="154"/>
      <c r="L65" s="155"/>
      <c r="M65" s="155"/>
      <c r="N65" s="156"/>
      <c r="P65" s="49"/>
      <c r="Q65" s="49"/>
      <c r="R65" s="4"/>
      <c r="S65" s="4"/>
      <c r="T65" s="4"/>
      <c r="U65" s="4"/>
      <c r="V65" s="4"/>
      <c r="W65" s="4"/>
      <c r="X65" s="4"/>
    </row>
    <row r="66" customFormat="false" ht="20.25" hidden="false" customHeight="true" outlineLevel="0" collapsed="false">
      <c r="D66" s="170"/>
      <c r="E66" s="170"/>
      <c r="F66" s="170"/>
      <c r="G66" s="170"/>
      <c r="H66" s="171"/>
      <c r="I66" s="147"/>
      <c r="J66" s="148"/>
      <c r="K66" s="149"/>
      <c r="L66" s="150"/>
      <c r="M66" s="150"/>
      <c r="N66" s="151"/>
      <c r="P66" s="49"/>
      <c r="Q66" s="49"/>
      <c r="R66" s="4"/>
      <c r="S66" s="4"/>
      <c r="T66" s="4"/>
      <c r="U66" s="4"/>
      <c r="V66" s="4"/>
      <c r="W66" s="4"/>
      <c r="X66" s="4"/>
    </row>
    <row r="67" customFormat="false" ht="20.25" hidden="false" customHeight="true" outlineLevel="0" collapsed="false">
      <c r="D67" s="170"/>
      <c r="E67" s="170"/>
      <c r="F67" s="170"/>
      <c r="G67" s="170"/>
      <c r="H67" s="171"/>
      <c r="I67" s="152"/>
      <c r="J67" s="153"/>
      <c r="K67" s="154"/>
      <c r="L67" s="155"/>
      <c r="M67" s="155"/>
      <c r="N67" s="156"/>
      <c r="P67" s="49"/>
      <c r="Q67" s="49"/>
      <c r="R67" s="4"/>
      <c r="S67" s="4"/>
      <c r="T67" s="4"/>
      <c r="U67" s="4"/>
      <c r="V67" s="4"/>
      <c r="W67" s="4"/>
      <c r="X67" s="4"/>
    </row>
    <row r="68" customFormat="false" ht="20.25" hidden="false" customHeight="true" outlineLevel="0" collapsed="false">
      <c r="D68" s="170"/>
      <c r="E68" s="170"/>
      <c r="F68" s="170"/>
      <c r="G68" s="170"/>
      <c r="H68" s="171"/>
      <c r="I68" s="147"/>
      <c r="J68" s="148"/>
      <c r="K68" s="149"/>
      <c r="L68" s="150"/>
      <c r="M68" s="150"/>
      <c r="N68" s="151"/>
      <c r="P68" s="49"/>
      <c r="Q68" s="49"/>
      <c r="R68" s="4"/>
      <c r="S68" s="4"/>
      <c r="T68" s="4"/>
      <c r="U68" s="4"/>
      <c r="V68" s="4"/>
      <c r="W68" s="4"/>
      <c r="X68" s="4"/>
    </row>
    <row r="69" customFormat="false" ht="20.25" hidden="false" customHeight="true" outlineLevel="0" collapsed="false">
      <c r="D69" s="170"/>
      <c r="E69" s="170"/>
      <c r="F69" s="170"/>
      <c r="G69" s="170"/>
      <c r="H69" s="171"/>
      <c r="I69" s="152"/>
      <c r="J69" s="153"/>
      <c r="K69" s="154"/>
      <c r="L69" s="155"/>
      <c r="M69" s="155"/>
      <c r="N69" s="156"/>
      <c r="P69" s="49"/>
      <c r="Q69" s="49"/>
      <c r="R69" s="4"/>
      <c r="S69" s="4"/>
      <c r="T69" s="4"/>
      <c r="U69" s="4"/>
      <c r="V69" s="4"/>
      <c r="W69" s="4"/>
      <c r="X69" s="4"/>
    </row>
    <row r="70" customFormat="false" ht="19.5" hidden="false" customHeight="true" outlineLevel="0" collapsed="false">
      <c r="D70" s="170"/>
      <c r="E70" s="170"/>
      <c r="F70" s="170"/>
      <c r="G70" s="170"/>
      <c r="H70" s="171"/>
      <c r="I70" s="147"/>
      <c r="J70" s="148"/>
      <c r="K70" s="149"/>
      <c r="L70" s="150"/>
      <c r="M70" s="150"/>
      <c r="N70" s="151"/>
      <c r="P70" s="49"/>
      <c r="Q70" s="49"/>
      <c r="R70" s="4"/>
      <c r="S70" s="4"/>
      <c r="T70" s="4"/>
      <c r="U70" s="4"/>
      <c r="V70" s="4"/>
      <c r="W70" s="4"/>
      <c r="X70" s="4"/>
    </row>
    <row r="71" customFormat="false" ht="20.25" hidden="false" customHeight="true" outlineLevel="0" collapsed="false">
      <c r="D71" s="170"/>
      <c r="E71" s="170"/>
      <c r="F71" s="170"/>
      <c r="G71" s="170"/>
      <c r="H71" s="171"/>
      <c r="I71" s="152"/>
      <c r="J71" s="153"/>
      <c r="K71" s="154"/>
      <c r="L71" s="155"/>
      <c r="M71" s="155"/>
      <c r="N71" s="156"/>
      <c r="P71" s="49"/>
      <c r="Q71" s="49"/>
      <c r="R71" s="4"/>
      <c r="S71" s="4"/>
      <c r="T71" s="4"/>
      <c r="U71" s="4"/>
      <c r="V71" s="4"/>
      <c r="W71" s="4"/>
      <c r="X71" s="4"/>
    </row>
    <row r="72" customFormat="false" ht="19.5" hidden="false" customHeight="false" outlineLevel="0" collapsed="false">
      <c r="D72" s="162"/>
      <c r="E72" s="162"/>
      <c r="F72" s="162"/>
      <c r="G72" s="162"/>
      <c r="H72" s="162"/>
      <c r="I72" s="58" t="s">
        <v>104</v>
      </c>
      <c r="P72" s="49"/>
      <c r="Q72" s="49"/>
      <c r="R72" s="4"/>
      <c r="S72" s="4"/>
      <c r="T72" s="4"/>
      <c r="U72" s="4"/>
      <c r="V72" s="4"/>
      <c r="W72" s="4"/>
      <c r="X72" s="4"/>
    </row>
    <row r="73" customFormat="false" ht="19.5" hidden="false" customHeight="false" outlineLevel="0" collapsed="false">
      <c r="D73" s="162"/>
      <c r="E73" s="162"/>
      <c r="F73" s="162"/>
      <c r="G73" s="162"/>
      <c r="H73" s="162"/>
      <c r="P73" s="49"/>
      <c r="Q73" s="49"/>
      <c r="R73" s="4"/>
      <c r="S73" s="4"/>
      <c r="T73" s="4"/>
      <c r="U73" s="4"/>
      <c r="V73" s="4"/>
      <c r="W73" s="4"/>
      <c r="X73" s="4"/>
    </row>
    <row r="74" customFormat="false" ht="30.75" hidden="false" customHeight="true" outlineLevel="0" collapsed="false">
      <c r="C74" s="172" t="s">
        <v>139</v>
      </c>
      <c r="E74" s="173"/>
      <c r="F74" s="173"/>
      <c r="G74" s="173"/>
      <c r="H74" s="173"/>
      <c r="I74" s="124" t="s">
        <v>140</v>
      </c>
      <c r="J74" s="4"/>
      <c r="K74" s="4"/>
      <c r="L74" s="4"/>
      <c r="M74" s="4"/>
      <c r="N74" s="125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</row>
    <row r="75" customFormat="false" ht="19.5" hidden="false" customHeight="false" outlineLevel="0" collapsed="false">
      <c r="D75" s="162"/>
      <c r="E75" s="162"/>
      <c r="F75" s="162"/>
      <c r="G75" s="162"/>
      <c r="H75" s="162"/>
      <c r="P75" s="49"/>
      <c r="Q75" s="4"/>
      <c r="R75" s="4"/>
      <c r="S75" s="4"/>
      <c r="T75" s="4"/>
      <c r="U75" s="4"/>
      <c r="V75" s="4"/>
      <c r="W75" s="4"/>
      <c r="X75" s="4"/>
    </row>
    <row r="76" customFormat="false" ht="20.25" hidden="false" customHeight="false" outlineLevel="0" collapsed="false">
      <c r="D76" s="162"/>
      <c r="E76" s="162"/>
      <c r="F76" s="162"/>
      <c r="G76" s="162"/>
      <c r="H76" s="162"/>
      <c r="I76" s="64" t="s">
        <v>78</v>
      </c>
      <c r="J76" s="64" t="s">
        <v>78</v>
      </c>
      <c r="K76" s="64"/>
      <c r="L76" s="64" t="s">
        <v>79</v>
      </c>
      <c r="M76" s="64"/>
      <c r="N76" s="64" t="s">
        <v>79</v>
      </c>
      <c r="P76" s="49"/>
      <c r="Q76" s="4"/>
      <c r="R76" s="4"/>
      <c r="S76" s="4"/>
      <c r="T76" s="4"/>
      <c r="U76" s="4"/>
      <c r="V76" s="4"/>
      <c r="W76" s="4"/>
      <c r="X76" s="4"/>
    </row>
    <row r="77" customFormat="false" ht="22.5" hidden="false" customHeight="true" outlineLevel="0" collapsed="false">
      <c r="D77" s="166" t="s">
        <v>118</v>
      </c>
      <c r="E77" s="166"/>
      <c r="F77" s="166"/>
      <c r="G77" s="166"/>
      <c r="H77" s="167" t="s">
        <v>136</v>
      </c>
      <c r="I77" s="128" t="s">
        <v>119</v>
      </c>
      <c r="J77" s="129" t="s">
        <v>82</v>
      </c>
      <c r="K77" s="130" t="s">
        <v>83</v>
      </c>
      <c r="L77" s="130"/>
      <c r="M77" s="130"/>
      <c r="N77" s="131" t="s">
        <v>84</v>
      </c>
      <c r="P77" s="49"/>
      <c r="Q77" s="3" t="s">
        <v>141</v>
      </c>
      <c r="R77" s="4"/>
      <c r="S77" s="4"/>
      <c r="T77" s="4"/>
      <c r="U77" s="4"/>
      <c r="V77" s="4"/>
      <c r="W77" s="4"/>
      <c r="X77" s="4"/>
    </row>
    <row r="78" customFormat="false" ht="19.5" hidden="false" customHeight="true" outlineLevel="0" collapsed="false">
      <c r="D78" s="174" t="s">
        <v>142</v>
      </c>
      <c r="E78" s="174"/>
      <c r="F78" s="174"/>
      <c r="G78" s="174"/>
      <c r="H78" s="175"/>
      <c r="I78" s="133"/>
      <c r="J78" s="134"/>
      <c r="K78" s="176"/>
      <c r="L78" s="177"/>
      <c r="M78" s="177"/>
      <c r="N78" s="137"/>
      <c r="O78" s="138" t="s">
        <v>122</v>
      </c>
      <c r="P78" s="49"/>
      <c r="Q78" s="3" t="s">
        <v>143</v>
      </c>
      <c r="R78" s="4"/>
      <c r="S78" s="4"/>
      <c r="T78" s="4"/>
      <c r="U78" s="4"/>
      <c r="V78" s="4"/>
      <c r="W78" s="4"/>
      <c r="X78" s="4"/>
    </row>
    <row r="79" customFormat="false" ht="19.5" hidden="false" customHeight="true" outlineLevel="0" collapsed="false">
      <c r="D79" s="174"/>
      <c r="E79" s="174"/>
      <c r="F79" s="174"/>
      <c r="G79" s="174"/>
      <c r="H79" s="178"/>
      <c r="I79" s="179"/>
      <c r="J79" s="180"/>
      <c r="K79" s="181"/>
      <c r="L79" s="182"/>
      <c r="M79" s="182"/>
      <c r="N79" s="183"/>
      <c r="O79" s="138" t="s">
        <v>124</v>
      </c>
      <c r="P79" s="49"/>
      <c r="Q79" s="184" t="s">
        <v>144</v>
      </c>
      <c r="R79" s="34"/>
      <c r="S79" s="34"/>
      <c r="T79" s="34"/>
      <c r="U79" s="34"/>
      <c r="V79" s="35"/>
      <c r="W79" s="4"/>
      <c r="X79" s="4"/>
    </row>
    <row r="80" customFormat="false" ht="19.5" hidden="false" customHeight="true" outlineLevel="0" collapsed="false">
      <c r="D80" s="174"/>
      <c r="E80" s="174"/>
      <c r="F80" s="174"/>
      <c r="G80" s="174"/>
      <c r="H80" s="185"/>
      <c r="I80" s="140"/>
      <c r="J80" s="141"/>
      <c r="K80" s="186"/>
      <c r="L80" s="187"/>
      <c r="M80" s="187"/>
      <c r="N80" s="144"/>
      <c r="P80" s="49"/>
      <c r="Q80" s="188" t="s">
        <v>145</v>
      </c>
      <c r="R80" s="39"/>
      <c r="S80" s="39"/>
      <c r="T80" s="39"/>
      <c r="U80" s="39"/>
      <c r="V80" s="40"/>
      <c r="W80" s="4"/>
      <c r="X80" s="4"/>
    </row>
    <row r="81" customFormat="false" ht="19.5" hidden="false" customHeight="true" outlineLevel="0" collapsed="false">
      <c r="D81" s="189" t="s">
        <v>146</v>
      </c>
      <c r="E81" s="189"/>
      <c r="F81" s="189"/>
      <c r="G81" s="189"/>
      <c r="H81" s="190"/>
      <c r="I81" s="191"/>
      <c r="J81" s="192"/>
      <c r="K81" s="193"/>
      <c r="L81" s="194"/>
      <c r="M81" s="194"/>
      <c r="N81" s="195"/>
      <c r="P81" s="49"/>
      <c r="Q81" s="196" t="s">
        <v>147</v>
      </c>
      <c r="R81" s="44"/>
      <c r="S81" s="44"/>
      <c r="T81" s="44"/>
      <c r="U81" s="44"/>
      <c r="V81" s="45"/>
      <c r="W81" s="4"/>
      <c r="X81" s="4"/>
    </row>
    <row r="82" customFormat="false" ht="19.5" hidden="false" customHeight="true" outlineLevel="0" collapsed="false">
      <c r="D82" s="189"/>
      <c r="E82" s="189"/>
      <c r="F82" s="189"/>
      <c r="G82" s="189"/>
      <c r="H82" s="197"/>
      <c r="I82" s="198"/>
      <c r="J82" s="199"/>
      <c r="K82" s="200"/>
      <c r="L82" s="201"/>
      <c r="M82" s="201"/>
      <c r="N82" s="202"/>
      <c r="P82" s="49"/>
      <c r="Q82" s="3" t="s">
        <v>148</v>
      </c>
      <c r="R82" s="4"/>
      <c r="S82" s="4"/>
      <c r="T82" s="4"/>
      <c r="U82" s="4"/>
      <c r="V82" s="4"/>
      <c r="W82" s="4"/>
      <c r="X82" s="4"/>
    </row>
    <row r="83" customFormat="false" ht="20.25" hidden="false" customHeight="true" outlineLevel="0" collapsed="false">
      <c r="D83" s="189"/>
      <c r="E83" s="189"/>
      <c r="F83" s="189"/>
      <c r="G83" s="189"/>
      <c r="H83" s="203"/>
      <c r="I83" s="191"/>
      <c r="J83" s="192"/>
      <c r="K83" s="193"/>
      <c r="L83" s="194"/>
      <c r="M83" s="194"/>
      <c r="N83" s="195"/>
      <c r="P83" s="49"/>
      <c r="Q83" s="204" t="s">
        <v>149</v>
      </c>
      <c r="R83" s="4"/>
      <c r="S83" s="4"/>
      <c r="T83" s="4"/>
      <c r="U83" s="4"/>
      <c r="V83" s="4"/>
      <c r="W83" s="4"/>
      <c r="X83" s="4"/>
    </row>
    <row r="84" customFormat="false" ht="19.5" hidden="false" customHeight="true" outlineLevel="0" collapsed="false">
      <c r="D84" s="174" t="s">
        <v>150</v>
      </c>
      <c r="E84" s="174"/>
      <c r="F84" s="174"/>
      <c r="G84" s="174"/>
      <c r="H84" s="205"/>
      <c r="I84" s="206"/>
      <c r="J84" s="207"/>
      <c r="K84" s="208"/>
      <c r="L84" s="209"/>
      <c r="M84" s="209"/>
      <c r="N84" s="210"/>
      <c r="P84" s="49"/>
      <c r="Q84" s="3" t="s">
        <v>151</v>
      </c>
      <c r="R84" s="4"/>
      <c r="S84" s="4"/>
      <c r="T84" s="4"/>
      <c r="U84" s="4"/>
      <c r="V84" s="4"/>
      <c r="W84" s="4"/>
      <c r="X84" s="4"/>
    </row>
    <row r="85" customFormat="false" ht="19.5" hidden="false" customHeight="true" outlineLevel="0" collapsed="false">
      <c r="D85" s="174"/>
      <c r="E85" s="174"/>
      <c r="F85" s="174"/>
      <c r="G85" s="174"/>
      <c r="H85" s="178"/>
      <c r="I85" s="179"/>
      <c r="J85" s="180"/>
      <c r="K85" s="181"/>
      <c r="L85" s="182"/>
      <c r="M85" s="182"/>
      <c r="N85" s="183"/>
      <c r="P85" s="49"/>
      <c r="Q85" s="3" t="s">
        <v>152</v>
      </c>
      <c r="R85" s="4"/>
      <c r="S85" s="4"/>
      <c r="T85" s="4"/>
      <c r="U85" s="4"/>
      <c r="V85" s="4"/>
      <c r="W85" s="4"/>
      <c r="X85" s="4"/>
    </row>
    <row r="86" customFormat="false" ht="20.25" hidden="false" customHeight="true" outlineLevel="0" collapsed="false">
      <c r="D86" s="174"/>
      <c r="E86" s="174"/>
      <c r="F86" s="174"/>
      <c r="G86" s="174"/>
      <c r="H86" s="185"/>
      <c r="I86" s="140"/>
      <c r="J86" s="141"/>
      <c r="K86" s="186"/>
      <c r="L86" s="187"/>
      <c r="M86" s="187"/>
      <c r="N86" s="144"/>
      <c r="P86" s="49"/>
      <c r="Q86" s="3" t="s">
        <v>153</v>
      </c>
      <c r="R86" s="4"/>
      <c r="S86" s="4"/>
      <c r="T86" s="4"/>
      <c r="U86" s="4"/>
      <c r="V86" s="4"/>
      <c r="W86" s="4"/>
      <c r="X86" s="4"/>
    </row>
    <row r="87" customFormat="false" ht="19.5" hidden="false" customHeight="true" outlineLevel="0" collapsed="false">
      <c r="D87" s="189" t="s">
        <v>154</v>
      </c>
      <c r="E87" s="189"/>
      <c r="F87" s="189"/>
      <c r="G87" s="189"/>
      <c r="H87" s="190"/>
      <c r="I87" s="191"/>
      <c r="J87" s="192"/>
      <c r="K87" s="193"/>
      <c r="L87" s="194"/>
      <c r="M87" s="194"/>
      <c r="N87" s="195"/>
      <c r="P87" s="49"/>
      <c r="Q87" s="3"/>
      <c r="R87" s="4"/>
      <c r="S87" s="4"/>
      <c r="T87" s="4"/>
      <c r="U87" s="4"/>
      <c r="V87" s="4"/>
      <c r="W87" s="4"/>
      <c r="X87" s="4"/>
    </row>
    <row r="88" customFormat="false" ht="19.5" hidden="false" customHeight="true" outlineLevel="0" collapsed="false">
      <c r="D88" s="189"/>
      <c r="E88" s="189"/>
      <c r="F88" s="189"/>
      <c r="G88" s="189"/>
      <c r="H88" s="197"/>
      <c r="I88" s="198"/>
      <c r="J88" s="199"/>
      <c r="K88" s="200"/>
      <c r="L88" s="201"/>
      <c r="M88" s="201"/>
      <c r="N88" s="202"/>
      <c r="P88" s="49"/>
      <c r="Q88" s="3" t="s">
        <v>155</v>
      </c>
      <c r="R88" s="4"/>
      <c r="S88" s="4"/>
      <c r="T88" s="4"/>
      <c r="U88" s="4"/>
      <c r="V88" s="4"/>
      <c r="W88" s="4"/>
      <c r="X88" s="4"/>
    </row>
    <row r="89" customFormat="false" ht="20.25" hidden="false" customHeight="true" outlineLevel="0" collapsed="false">
      <c r="D89" s="189"/>
      <c r="E89" s="189"/>
      <c r="F89" s="189"/>
      <c r="G89" s="189"/>
      <c r="H89" s="203"/>
      <c r="I89" s="152"/>
      <c r="J89" s="153"/>
      <c r="K89" s="211"/>
      <c r="L89" s="212"/>
      <c r="M89" s="212"/>
      <c r="N89" s="156"/>
      <c r="P89" s="49"/>
      <c r="Q89" s="3" t="s">
        <v>156</v>
      </c>
      <c r="R89" s="4"/>
      <c r="S89" s="4"/>
      <c r="T89" s="4"/>
      <c r="U89" s="4"/>
      <c r="V89" s="4"/>
      <c r="W89" s="4"/>
      <c r="X89" s="4"/>
    </row>
    <row r="90" customFormat="false" ht="23.25" hidden="false" customHeight="false" outlineLevel="0" collapsed="false">
      <c r="E90" s="213"/>
      <c r="F90" s="213"/>
      <c r="G90" s="213"/>
      <c r="H90" s="214" t="s">
        <v>157</v>
      </c>
      <c r="I90" s="215" t="s">
        <v>104</v>
      </c>
      <c r="P90" s="49"/>
      <c r="Q90" s="3" t="s">
        <v>158</v>
      </c>
      <c r="R90" s="4"/>
      <c r="S90" s="4"/>
      <c r="T90" s="4"/>
      <c r="U90" s="4"/>
      <c r="V90" s="4"/>
      <c r="W90" s="4"/>
      <c r="X90" s="4"/>
    </row>
    <row r="91" customFormat="false" ht="21" hidden="false" customHeight="false" outlineLevel="0" collapsed="false">
      <c r="E91" s="216"/>
      <c r="F91" s="216"/>
      <c r="G91" s="216"/>
      <c r="H91" s="217" t="s">
        <v>159</v>
      </c>
      <c r="P91" s="49"/>
      <c r="Q91" s="3" t="s">
        <v>160</v>
      </c>
      <c r="R91" s="4"/>
      <c r="S91" s="4"/>
      <c r="T91" s="4"/>
      <c r="U91" s="4"/>
      <c r="V91" s="4"/>
      <c r="W91" s="4"/>
      <c r="X91" s="4"/>
    </row>
    <row r="92" customFormat="false" ht="19.5" hidden="false" customHeight="false" outlineLevel="0" collapsed="false">
      <c r="D92" s="162"/>
      <c r="E92" s="162"/>
      <c r="F92" s="162"/>
      <c r="G92" s="162"/>
      <c r="H92" s="162"/>
      <c r="P92" s="49"/>
      <c r="Q92" s="4"/>
      <c r="R92" s="4"/>
      <c r="S92" s="4"/>
      <c r="T92" s="4"/>
      <c r="U92" s="4"/>
      <c r="V92" s="4"/>
      <c r="W92" s="4"/>
      <c r="X92" s="4"/>
    </row>
    <row r="93" customFormat="false" ht="19.5" hidden="false" customHeight="false" outlineLevel="0" collapsed="false">
      <c r="P93" s="49"/>
      <c r="Q93" s="4"/>
      <c r="R93" s="4"/>
      <c r="S93" s="4"/>
      <c r="T93" s="4"/>
      <c r="U93" s="4"/>
      <c r="V93" s="4"/>
      <c r="W93" s="4"/>
      <c r="X93" s="4"/>
    </row>
    <row r="94" customFormat="false" ht="30.75" hidden="false" customHeight="true" outlineLevel="0" collapsed="false">
      <c r="C94" s="63" t="s">
        <v>139</v>
      </c>
      <c r="I94" s="124" t="s">
        <v>161</v>
      </c>
      <c r="J94" s="4"/>
      <c r="K94" s="4"/>
      <c r="L94" s="4"/>
      <c r="M94" s="4"/>
      <c r="N94" s="125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</row>
    <row r="95" customFormat="false" ht="19.5" hidden="false" customHeight="false" outlineLevel="0" collapsed="false">
      <c r="E95" s="55"/>
      <c r="F95" s="55"/>
      <c r="G95" s="55"/>
      <c r="H95" s="55"/>
      <c r="P95" s="49"/>
      <c r="Q95" s="4"/>
      <c r="R95" s="4"/>
      <c r="S95" s="4"/>
      <c r="T95" s="4"/>
      <c r="U95" s="4"/>
      <c r="V95" s="4"/>
      <c r="W95" s="4"/>
      <c r="X95" s="4"/>
    </row>
    <row r="96" customFormat="false" ht="20.25" hidden="false" customHeight="false" outlineLevel="0" collapsed="false">
      <c r="D96" s="218"/>
      <c r="E96" s="64"/>
      <c r="F96" s="64"/>
      <c r="G96" s="64"/>
      <c r="H96" s="64"/>
      <c r="I96" s="64" t="s">
        <v>78</v>
      </c>
      <c r="J96" s="64" t="s">
        <v>78</v>
      </c>
      <c r="K96" s="64"/>
      <c r="L96" s="64" t="s">
        <v>79</v>
      </c>
      <c r="M96" s="64"/>
      <c r="N96" s="64" t="s">
        <v>79</v>
      </c>
      <c r="P96" s="49"/>
      <c r="Q96" s="4"/>
      <c r="R96" s="4"/>
      <c r="S96" s="4"/>
      <c r="T96" s="4"/>
      <c r="U96" s="4"/>
      <c r="V96" s="4"/>
      <c r="W96" s="4"/>
      <c r="X96" s="4"/>
    </row>
    <row r="97" customFormat="false" ht="20.25" hidden="false" customHeight="false" outlineLevel="0" collapsed="false">
      <c r="D97" s="166" t="s">
        <v>118</v>
      </c>
      <c r="E97" s="166"/>
      <c r="F97" s="166"/>
      <c r="G97" s="166"/>
      <c r="H97" s="167" t="s">
        <v>136</v>
      </c>
      <c r="I97" s="128" t="s">
        <v>119</v>
      </c>
      <c r="J97" s="129" t="s">
        <v>82</v>
      </c>
      <c r="K97" s="219" t="s">
        <v>83</v>
      </c>
      <c r="L97" s="219"/>
      <c r="M97" s="219"/>
      <c r="N97" s="131" t="s">
        <v>84</v>
      </c>
      <c r="P97" s="49"/>
      <c r="Q97" s="3" t="s">
        <v>162</v>
      </c>
      <c r="R97" s="4"/>
      <c r="S97" s="4"/>
      <c r="T97" s="4"/>
      <c r="U97" s="4"/>
      <c r="V97" s="4"/>
      <c r="W97" s="4"/>
      <c r="X97" s="4"/>
    </row>
    <row r="98" customFormat="false" ht="21" hidden="false" customHeight="true" outlineLevel="0" collapsed="false">
      <c r="D98" s="220" t="s">
        <v>142</v>
      </c>
      <c r="E98" s="221" t="s">
        <v>146</v>
      </c>
      <c r="F98" s="221" t="s">
        <v>150</v>
      </c>
      <c r="G98" s="222" t="s">
        <v>154</v>
      </c>
      <c r="H98" s="223"/>
      <c r="I98" s="224"/>
      <c r="J98" s="225"/>
      <c r="K98" s="226"/>
      <c r="L98" s="227"/>
      <c r="M98" s="227"/>
      <c r="N98" s="228"/>
      <c r="O98" s="138" t="s">
        <v>122</v>
      </c>
      <c r="P98" s="49"/>
      <c r="Q98" s="3" t="s">
        <v>163</v>
      </c>
      <c r="R98" s="4"/>
      <c r="S98" s="4"/>
      <c r="T98" s="4"/>
      <c r="U98" s="4"/>
      <c r="V98" s="4"/>
      <c r="W98" s="4"/>
      <c r="X98" s="4"/>
    </row>
    <row r="99" customFormat="false" ht="21" hidden="false" customHeight="true" outlineLevel="0" collapsed="false">
      <c r="D99" s="220"/>
      <c r="E99" s="221"/>
      <c r="F99" s="221"/>
      <c r="G99" s="222"/>
      <c r="H99" s="229"/>
      <c r="I99" s="198"/>
      <c r="J99" s="199"/>
      <c r="K99" s="230"/>
      <c r="L99" s="231"/>
      <c r="M99" s="231"/>
      <c r="N99" s="232"/>
      <c r="O99" s="138" t="s">
        <v>124</v>
      </c>
      <c r="P99" s="49"/>
      <c r="Q99" s="3" t="s">
        <v>164</v>
      </c>
      <c r="R99" s="4"/>
      <c r="S99" s="4"/>
      <c r="T99" s="4"/>
      <c r="U99" s="4"/>
      <c r="V99" s="4"/>
      <c r="W99" s="4"/>
      <c r="X99" s="4"/>
    </row>
    <row r="100" customFormat="false" ht="21" hidden="false" customHeight="true" outlineLevel="0" collapsed="false">
      <c r="D100" s="220"/>
      <c r="E100" s="221"/>
      <c r="F100" s="221"/>
      <c r="G100" s="222"/>
      <c r="H100" s="229"/>
      <c r="I100" s="198"/>
      <c r="J100" s="199"/>
      <c r="K100" s="230"/>
      <c r="L100" s="231"/>
      <c r="M100" s="231"/>
      <c r="N100" s="232"/>
      <c r="P100" s="49"/>
      <c r="Q100" s="3" t="s">
        <v>165</v>
      </c>
      <c r="R100" s="4"/>
      <c r="S100" s="4"/>
      <c r="T100" s="4"/>
      <c r="U100" s="4"/>
      <c r="V100" s="4"/>
      <c r="W100" s="4"/>
      <c r="X100" s="4"/>
    </row>
    <row r="101" customFormat="false" ht="21" hidden="false" customHeight="true" outlineLevel="0" collapsed="false">
      <c r="D101" s="220"/>
      <c r="E101" s="221"/>
      <c r="F101" s="221"/>
      <c r="G101" s="222"/>
      <c r="H101" s="233"/>
      <c r="I101" s="152"/>
      <c r="J101" s="153"/>
      <c r="K101" s="234"/>
      <c r="L101" s="235"/>
      <c r="M101" s="235"/>
      <c r="N101" s="236"/>
      <c r="P101" s="49"/>
      <c r="Q101" s="3"/>
      <c r="R101" s="4"/>
      <c r="S101" s="4"/>
      <c r="T101" s="4"/>
      <c r="U101" s="4"/>
      <c r="V101" s="4"/>
      <c r="W101" s="4"/>
      <c r="X101" s="4"/>
    </row>
    <row r="102" customFormat="false" ht="21" hidden="false" customHeight="true" outlineLevel="0" collapsed="false">
      <c r="D102" s="237" t="s">
        <v>146</v>
      </c>
      <c r="E102" s="238" t="s">
        <v>142</v>
      </c>
      <c r="F102" s="238" t="s">
        <v>154</v>
      </c>
      <c r="G102" s="239" t="s">
        <v>150</v>
      </c>
      <c r="H102" s="240"/>
      <c r="I102" s="241"/>
      <c r="J102" s="242"/>
      <c r="K102" s="243"/>
      <c r="L102" s="244"/>
      <c r="M102" s="244"/>
      <c r="N102" s="245"/>
      <c r="P102" s="49"/>
      <c r="Q102" s="3" t="s">
        <v>166</v>
      </c>
      <c r="R102" s="4"/>
      <c r="S102" s="4"/>
      <c r="T102" s="4"/>
      <c r="U102" s="4"/>
      <c r="V102" s="4"/>
      <c r="W102" s="4"/>
      <c r="X102" s="4"/>
    </row>
    <row r="103" customFormat="false" ht="21" hidden="false" customHeight="true" outlineLevel="0" collapsed="false">
      <c r="D103" s="237"/>
      <c r="E103" s="238"/>
      <c r="F103" s="238"/>
      <c r="G103" s="239"/>
      <c r="H103" s="246"/>
      <c r="I103" s="179"/>
      <c r="J103" s="180"/>
      <c r="K103" s="247"/>
      <c r="L103" s="248"/>
      <c r="M103" s="248"/>
      <c r="N103" s="249"/>
      <c r="P103" s="49"/>
      <c r="Q103" s="3" t="s">
        <v>167</v>
      </c>
      <c r="R103" s="4"/>
      <c r="S103" s="4"/>
      <c r="T103" s="4"/>
      <c r="U103" s="4"/>
      <c r="V103" s="4"/>
      <c r="W103" s="4"/>
      <c r="X103" s="4"/>
    </row>
    <row r="104" customFormat="false" ht="21" hidden="false" customHeight="true" outlineLevel="0" collapsed="false">
      <c r="D104" s="237"/>
      <c r="E104" s="238"/>
      <c r="F104" s="238"/>
      <c r="G104" s="239"/>
      <c r="H104" s="246"/>
      <c r="I104" s="179"/>
      <c r="J104" s="180"/>
      <c r="K104" s="247"/>
      <c r="L104" s="248"/>
      <c r="M104" s="248"/>
      <c r="N104" s="249"/>
      <c r="P104" s="49"/>
      <c r="Q104" s="3" t="s">
        <v>168</v>
      </c>
      <c r="R104" s="4"/>
      <c r="S104" s="4"/>
      <c r="T104" s="4"/>
      <c r="U104" s="4"/>
      <c r="V104" s="4"/>
      <c r="W104" s="4"/>
      <c r="X104" s="4"/>
    </row>
    <row r="105" customFormat="false" ht="21" hidden="false" customHeight="true" outlineLevel="0" collapsed="false">
      <c r="D105" s="237"/>
      <c r="E105" s="238"/>
      <c r="F105" s="238"/>
      <c r="G105" s="239"/>
      <c r="H105" s="240"/>
      <c r="I105" s="241"/>
      <c r="J105" s="242"/>
      <c r="K105" s="243"/>
      <c r="L105" s="244"/>
      <c r="M105" s="244"/>
      <c r="N105" s="245"/>
      <c r="P105" s="49"/>
      <c r="Q105" s="4"/>
      <c r="R105" s="4"/>
      <c r="S105" s="4"/>
      <c r="T105" s="4"/>
      <c r="U105" s="4"/>
      <c r="V105" s="4"/>
      <c r="W105" s="4"/>
      <c r="X105" s="4"/>
    </row>
    <row r="106" customFormat="false" ht="21" hidden="false" customHeight="true" outlineLevel="0" collapsed="false">
      <c r="D106" s="220" t="s">
        <v>150</v>
      </c>
      <c r="E106" s="221" t="s">
        <v>154</v>
      </c>
      <c r="F106" s="221" t="s">
        <v>142</v>
      </c>
      <c r="G106" s="222" t="s">
        <v>146</v>
      </c>
      <c r="H106" s="223"/>
      <c r="I106" s="224"/>
      <c r="J106" s="225"/>
      <c r="K106" s="226"/>
      <c r="L106" s="227"/>
      <c r="M106" s="227"/>
      <c r="N106" s="228"/>
      <c r="P106" s="49"/>
      <c r="Q106" s="4"/>
      <c r="R106" s="4"/>
      <c r="S106" s="4"/>
      <c r="T106" s="4"/>
      <c r="U106" s="4"/>
      <c r="V106" s="4"/>
      <c r="W106" s="4"/>
      <c r="X106" s="4"/>
    </row>
    <row r="107" customFormat="false" ht="21" hidden="false" customHeight="true" outlineLevel="0" collapsed="false">
      <c r="D107" s="220"/>
      <c r="E107" s="221"/>
      <c r="F107" s="221"/>
      <c r="G107" s="222"/>
      <c r="H107" s="229"/>
      <c r="I107" s="198"/>
      <c r="J107" s="199"/>
      <c r="K107" s="230"/>
      <c r="L107" s="231"/>
      <c r="M107" s="231"/>
      <c r="N107" s="232"/>
      <c r="P107" s="49"/>
      <c r="Q107" s="4"/>
      <c r="R107" s="4"/>
      <c r="S107" s="4"/>
      <c r="T107" s="4"/>
      <c r="U107" s="4"/>
      <c r="V107" s="4"/>
      <c r="W107" s="4"/>
      <c r="X107" s="4"/>
    </row>
    <row r="108" customFormat="false" ht="21" hidden="false" customHeight="true" outlineLevel="0" collapsed="false">
      <c r="D108" s="220"/>
      <c r="E108" s="221"/>
      <c r="F108" s="221"/>
      <c r="G108" s="222"/>
      <c r="H108" s="229"/>
      <c r="I108" s="198"/>
      <c r="J108" s="199"/>
      <c r="K108" s="230"/>
      <c r="L108" s="231"/>
      <c r="M108" s="231"/>
      <c r="N108" s="232"/>
      <c r="P108" s="49"/>
      <c r="Q108" s="4"/>
      <c r="R108" s="4"/>
      <c r="S108" s="4"/>
      <c r="T108" s="4"/>
      <c r="U108" s="4"/>
      <c r="V108" s="4"/>
      <c r="W108" s="4"/>
      <c r="X108" s="4"/>
    </row>
    <row r="109" customFormat="false" ht="21" hidden="false" customHeight="true" outlineLevel="0" collapsed="false">
      <c r="D109" s="220"/>
      <c r="E109" s="221"/>
      <c r="F109" s="221"/>
      <c r="G109" s="222"/>
      <c r="H109" s="233"/>
      <c r="I109" s="152"/>
      <c r="J109" s="153"/>
      <c r="K109" s="234"/>
      <c r="L109" s="235"/>
      <c r="M109" s="235"/>
      <c r="N109" s="236"/>
      <c r="P109" s="49"/>
      <c r="Q109" s="4"/>
      <c r="R109" s="4"/>
      <c r="S109" s="4"/>
      <c r="T109" s="4"/>
      <c r="U109" s="4"/>
      <c r="V109" s="4"/>
      <c r="W109" s="4"/>
      <c r="X109" s="4"/>
    </row>
    <row r="110" customFormat="false" ht="21" hidden="false" customHeight="true" outlineLevel="0" collapsed="false">
      <c r="D110" s="250" t="s">
        <v>154</v>
      </c>
      <c r="E110" s="251" t="s">
        <v>150</v>
      </c>
      <c r="F110" s="251" t="s">
        <v>146</v>
      </c>
      <c r="G110" s="252" t="s">
        <v>142</v>
      </c>
      <c r="H110" s="240"/>
      <c r="I110" s="241"/>
      <c r="J110" s="242"/>
      <c r="K110" s="243"/>
      <c r="L110" s="244"/>
      <c r="M110" s="244"/>
      <c r="N110" s="245"/>
      <c r="P110" s="49"/>
      <c r="Q110" s="4"/>
      <c r="R110" s="4"/>
      <c r="S110" s="4"/>
      <c r="T110" s="4"/>
      <c r="U110" s="4"/>
      <c r="V110" s="4"/>
      <c r="W110" s="4"/>
      <c r="X110" s="4"/>
    </row>
    <row r="111" customFormat="false" ht="21" hidden="false" customHeight="true" outlineLevel="0" collapsed="false">
      <c r="D111" s="250"/>
      <c r="E111" s="251"/>
      <c r="F111" s="251"/>
      <c r="G111" s="252"/>
      <c r="H111" s="246"/>
      <c r="I111" s="179"/>
      <c r="J111" s="180"/>
      <c r="K111" s="247"/>
      <c r="L111" s="248"/>
      <c r="M111" s="248"/>
      <c r="N111" s="249"/>
      <c r="P111" s="49"/>
      <c r="Q111" s="4"/>
      <c r="R111" s="4"/>
      <c r="S111" s="4"/>
      <c r="T111" s="4"/>
      <c r="U111" s="4"/>
      <c r="V111" s="4"/>
      <c r="W111" s="4"/>
      <c r="X111" s="4"/>
    </row>
    <row r="112" customFormat="false" ht="21" hidden="false" customHeight="true" outlineLevel="0" collapsed="false">
      <c r="D112" s="250"/>
      <c r="E112" s="251"/>
      <c r="F112" s="251"/>
      <c r="G112" s="252"/>
      <c r="H112" s="246"/>
      <c r="I112" s="179"/>
      <c r="J112" s="180"/>
      <c r="K112" s="247"/>
      <c r="L112" s="248"/>
      <c r="M112" s="248"/>
      <c r="N112" s="249"/>
      <c r="P112" s="49"/>
      <c r="Q112" s="4"/>
      <c r="R112" s="4"/>
      <c r="S112" s="4"/>
      <c r="T112" s="4"/>
      <c r="U112" s="4"/>
      <c r="V112" s="4"/>
      <c r="W112" s="4"/>
      <c r="X112" s="4"/>
    </row>
    <row r="113" customFormat="false" ht="21" hidden="false" customHeight="true" outlineLevel="0" collapsed="false">
      <c r="D113" s="250"/>
      <c r="E113" s="251"/>
      <c r="F113" s="251"/>
      <c r="G113" s="252"/>
      <c r="H113" s="253"/>
      <c r="I113" s="140"/>
      <c r="J113" s="141"/>
      <c r="K113" s="254"/>
      <c r="L113" s="255"/>
      <c r="M113" s="255"/>
      <c r="N113" s="256"/>
      <c r="P113" s="49"/>
      <c r="Q113" s="4"/>
      <c r="R113" s="4"/>
      <c r="S113" s="4"/>
      <c r="T113" s="4"/>
      <c r="U113" s="4"/>
      <c r="V113" s="4"/>
      <c r="W113" s="4"/>
      <c r="X113" s="4"/>
    </row>
    <row r="114" customFormat="false" ht="23.25" hidden="false" customHeight="false" outlineLevel="0" collapsed="false">
      <c r="E114" s="213"/>
      <c r="F114" s="213"/>
      <c r="G114" s="213"/>
      <c r="H114" s="214" t="s">
        <v>157</v>
      </c>
      <c r="I114" s="215" t="s">
        <v>104</v>
      </c>
      <c r="P114" s="49"/>
      <c r="Q114" s="4"/>
      <c r="R114" s="4"/>
      <c r="S114" s="4"/>
      <c r="T114" s="4"/>
      <c r="U114" s="4"/>
      <c r="V114" s="4"/>
      <c r="W114" s="4"/>
      <c r="X114" s="4"/>
    </row>
    <row r="115" customFormat="false" ht="23.25" hidden="false" customHeight="false" outlineLevel="0" collapsed="false">
      <c r="E115" s="216"/>
      <c r="F115" s="216"/>
      <c r="G115" s="216"/>
      <c r="H115" s="257" t="s">
        <v>169</v>
      </c>
      <c r="P115" s="49"/>
      <c r="Q115" s="4"/>
      <c r="R115" s="4"/>
      <c r="S115" s="4"/>
      <c r="T115" s="4"/>
      <c r="U115" s="4"/>
      <c r="V115" s="4"/>
      <c r="W115" s="4"/>
      <c r="X115" s="4"/>
    </row>
    <row r="116" customFormat="false" ht="21" hidden="false" customHeight="false" outlineLevel="0" collapsed="false">
      <c r="E116" s="216"/>
      <c r="F116" s="216"/>
      <c r="G116" s="216"/>
      <c r="H116" s="217" t="s">
        <v>159</v>
      </c>
      <c r="P116" s="49"/>
      <c r="Q116" s="4"/>
      <c r="R116" s="4"/>
      <c r="S116" s="4"/>
      <c r="T116" s="4"/>
      <c r="U116" s="4"/>
      <c r="V116" s="4"/>
      <c r="W116" s="4"/>
      <c r="X116" s="4"/>
    </row>
    <row r="117" customFormat="false" ht="21" hidden="false" customHeight="false" outlineLevel="0" collapsed="false">
      <c r="H117" s="217"/>
      <c r="P117" s="49"/>
      <c r="Q117" s="4"/>
      <c r="R117" s="4"/>
      <c r="S117" s="4"/>
      <c r="T117" s="4"/>
      <c r="U117" s="4"/>
      <c r="V117" s="4"/>
      <c r="W117" s="4"/>
      <c r="X117" s="4"/>
    </row>
    <row r="118" customFormat="false" ht="19.5" hidden="false" customHeight="false" outlineLevel="0" collapsed="false">
      <c r="P118" s="49"/>
      <c r="Q118" s="4"/>
      <c r="R118" s="4"/>
      <c r="S118" s="4"/>
      <c r="T118" s="4"/>
      <c r="U118" s="4"/>
      <c r="V118" s="4"/>
      <c r="W118" s="4"/>
      <c r="X118" s="4"/>
    </row>
    <row r="119" customFormat="false" ht="19.5" hidden="false" customHeight="false" outlineLevel="0" collapsed="false">
      <c r="P119" s="49"/>
      <c r="Q119" s="4"/>
      <c r="R119" s="4"/>
      <c r="S119" s="4"/>
      <c r="T119" s="4"/>
      <c r="U119" s="4"/>
      <c r="V119" s="4"/>
      <c r="W119" s="4"/>
      <c r="X119" s="4"/>
    </row>
    <row r="120" customFormat="false" ht="19.5" hidden="false" customHeight="false" outlineLevel="0" collapsed="false">
      <c r="P120" s="49"/>
      <c r="Q120" s="4"/>
      <c r="R120" s="4"/>
      <c r="S120" s="4"/>
      <c r="T120" s="4"/>
      <c r="U120" s="4"/>
      <c r="V120" s="4"/>
      <c r="W120" s="4"/>
      <c r="X120" s="4"/>
    </row>
    <row r="121" customFormat="false" ht="19.5" hidden="false" customHeight="false" outlineLevel="0" collapsed="false">
      <c r="P121" s="49"/>
      <c r="Q121" s="4"/>
      <c r="R121" s="4"/>
      <c r="S121" s="4"/>
      <c r="T121" s="4"/>
      <c r="U121" s="4"/>
      <c r="V121" s="4"/>
      <c r="W121" s="4"/>
      <c r="X121" s="4"/>
    </row>
    <row r="122" customFormat="false" ht="19.5" hidden="false" customHeight="false" outlineLevel="0" collapsed="false">
      <c r="P122" s="49"/>
      <c r="Q122" s="4"/>
      <c r="R122" s="4"/>
      <c r="S122" s="4"/>
      <c r="T122" s="4"/>
      <c r="U122" s="4"/>
      <c r="V122" s="4"/>
      <c r="W122" s="4"/>
      <c r="X122" s="4"/>
    </row>
    <row r="123" customFormat="false" ht="19.5" hidden="false" customHeight="false" outlineLevel="0" collapsed="false">
      <c r="P123" s="49"/>
      <c r="Q123" s="4"/>
      <c r="R123" s="4"/>
      <c r="S123" s="4"/>
      <c r="T123" s="4"/>
      <c r="U123" s="4"/>
      <c r="V123" s="4"/>
      <c r="W123" s="4"/>
      <c r="X123" s="4"/>
    </row>
    <row r="124" customFormat="false" ht="19.5" hidden="false" customHeight="false" outlineLevel="0" collapsed="false">
      <c r="P124" s="49"/>
      <c r="Q124" s="4"/>
      <c r="R124" s="4"/>
      <c r="S124" s="4"/>
      <c r="T124" s="4"/>
      <c r="U124" s="4"/>
      <c r="V124" s="4"/>
      <c r="W124" s="4"/>
      <c r="X124" s="4"/>
    </row>
    <row r="125" customFormat="false" ht="19.5" hidden="false" customHeight="false" outlineLevel="0" collapsed="false">
      <c r="P125" s="49"/>
      <c r="Q125" s="4"/>
      <c r="R125" s="4"/>
      <c r="S125" s="4"/>
      <c r="T125" s="4"/>
      <c r="U125" s="4"/>
      <c r="V125" s="4"/>
      <c r="W125" s="4"/>
      <c r="X125" s="4"/>
    </row>
    <row r="126" customFormat="false" ht="19.5" hidden="false" customHeight="false" outlineLevel="0" collapsed="false">
      <c r="P126" s="49"/>
      <c r="Q126" s="4"/>
      <c r="R126" s="4"/>
      <c r="S126" s="4"/>
      <c r="T126" s="4"/>
      <c r="U126" s="4"/>
      <c r="V126" s="4"/>
      <c r="W126" s="4"/>
      <c r="X126" s="4"/>
    </row>
    <row r="127" customFormat="false" ht="19.5" hidden="false" customHeight="false" outlineLevel="0" collapsed="false">
      <c r="P127" s="49"/>
      <c r="Q127" s="4"/>
      <c r="R127" s="4"/>
      <c r="S127" s="4"/>
      <c r="T127" s="4"/>
      <c r="U127" s="4"/>
      <c r="V127" s="4"/>
      <c r="W127" s="4"/>
      <c r="X127" s="4"/>
    </row>
    <row r="128" customFormat="false" ht="19.5" hidden="false" customHeight="false" outlineLevel="0" collapsed="false">
      <c r="P128" s="49"/>
      <c r="Q128" s="4"/>
      <c r="R128" s="4"/>
      <c r="S128" s="4"/>
      <c r="T128" s="4"/>
      <c r="U128" s="4"/>
      <c r="V128" s="4"/>
      <c r="W128" s="4"/>
      <c r="X128" s="4"/>
    </row>
    <row r="129" customFormat="false" ht="19.5" hidden="false" customHeight="false" outlineLevel="0" collapsed="false">
      <c r="P129" s="49"/>
      <c r="Q129" s="4"/>
      <c r="R129" s="4"/>
      <c r="S129" s="4"/>
      <c r="T129" s="4"/>
      <c r="U129" s="4"/>
      <c r="V129" s="4"/>
      <c r="W129" s="4"/>
      <c r="X129" s="4"/>
    </row>
    <row r="130" customFormat="false" ht="19.5" hidden="false" customHeight="false" outlineLevel="0" collapsed="false">
      <c r="P130" s="49"/>
      <c r="Q130" s="4"/>
      <c r="R130" s="4"/>
      <c r="S130" s="4"/>
      <c r="T130" s="4"/>
      <c r="U130" s="4"/>
      <c r="V130" s="4"/>
      <c r="W130" s="4"/>
      <c r="X130" s="4"/>
    </row>
    <row r="131" customFormat="false" ht="19.5" hidden="false" customHeight="false" outlineLevel="0" collapsed="false">
      <c r="P131" s="49"/>
      <c r="Q131" s="4"/>
      <c r="R131" s="4"/>
      <c r="S131" s="4"/>
      <c r="T131" s="4"/>
      <c r="U131" s="4"/>
      <c r="V131" s="4"/>
      <c r="W131" s="4"/>
      <c r="X131" s="4"/>
    </row>
    <row r="132" customFormat="false" ht="19.5" hidden="false" customHeight="false" outlineLevel="0" collapsed="false">
      <c r="P132" s="49"/>
      <c r="Q132" s="4"/>
      <c r="R132" s="4"/>
      <c r="S132" s="4"/>
      <c r="T132" s="4"/>
      <c r="U132" s="4"/>
      <c r="V132" s="4"/>
      <c r="W132" s="4"/>
      <c r="X132" s="4"/>
    </row>
    <row r="133" customFormat="false" ht="19.5" hidden="false" customHeight="false" outlineLevel="0" collapsed="false">
      <c r="P133" s="49"/>
      <c r="Q133" s="4"/>
      <c r="R133" s="4"/>
      <c r="S133" s="4"/>
      <c r="T133" s="4"/>
      <c r="U133" s="4"/>
      <c r="V133" s="4"/>
      <c r="W133" s="4"/>
      <c r="X133" s="4"/>
    </row>
  </sheetData>
  <mergeCells count="56">
    <mergeCell ref="A10:B10"/>
    <mergeCell ref="D13:H13"/>
    <mergeCell ref="D14:H14"/>
    <mergeCell ref="D15:H15"/>
    <mergeCell ref="D16:H16"/>
    <mergeCell ref="D21:E21"/>
    <mergeCell ref="K21:M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41:H41"/>
    <mergeCell ref="K41:M41"/>
    <mergeCell ref="D42:H45"/>
    <mergeCell ref="D46:H49"/>
    <mergeCell ref="D55:G55"/>
    <mergeCell ref="K55:M55"/>
    <mergeCell ref="D56:G63"/>
    <mergeCell ref="H56:H57"/>
    <mergeCell ref="H58:H59"/>
    <mergeCell ref="H60:H61"/>
    <mergeCell ref="H62:H63"/>
    <mergeCell ref="D64:G71"/>
    <mergeCell ref="H64:H65"/>
    <mergeCell ref="H66:H67"/>
    <mergeCell ref="H68:H69"/>
    <mergeCell ref="H70:H71"/>
    <mergeCell ref="D77:G77"/>
    <mergeCell ref="K77:M77"/>
    <mergeCell ref="D78:G80"/>
    <mergeCell ref="D81:G83"/>
    <mergeCell ref="D84:G86"/>
    <mergeCell ref="D87:G89"/>
    <mergeCell ref="D97:G97"/>
    <mergeCell ref="K97:M97"/>
    <mergeCell ref="D98:D101"/>
    <mergeCell ref="E98:E101"/>
    <mergeCell ref="F98:F101"/>
    <mergeCell ref="G98:G101"/>
    <mergeCell ref="D102:D105"/>
    <mergeCell ref="E102:E105"/>
    <mergeCell ref="F102:F105"/>
    <mergeCell ref="G102:G105"/>
    <mergeCell ref="D106:D109"/>
    <mergeCell ref="E106:E109"/>
    <mergeCell ref="F106:F109"/>
    <mergeCell ref="G106:G109"/>
    <mergeCell ref="D110:D113"/>
    <mergeCell ref="E110:E113"/>
    <mergeCell ref="F110:F113"/>
    <mergeCell ref="G110:G113"/>
  </mergeCells>
  <dataValidations count="1">
    <dataValidation allowBlank="true" errorStyle="stop" operator="between" showDropDown="false" showErrorMessage="true" showInputMessage="false" sqref="I13:I16 I23:N30 I42:N49 H56:N71 H78:N89 H98:N1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58" t="s">
        <v>170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259" t="n">
        <f aca="false">①データの入力!I13</f>
        <v>0</v>
      </c>
      <c r="L3" s="260" t="s">
        <v>171</v>
      </c>
      <c r="M3" s="261" t="n">
        <f aca="false">①データの入力!I15</f>
        <v>0</v>
      </c>
      <c r="N3" s="261"/>
      <c r="O3" s="261"/>
      <c r="P3" s="261"/>
      <c r="Q3" s="55" t="s">
        <v>172</v>
      </c>
    </row>
    <row r="4" customFormat="false" ht="32.25" hidden="false" customHeight="true" outlineLevel="0" collapsed="false">
      <c r="B4" s="262" t="s">
        <v>60</v>
      </c>
      <c r="C4" s="263"/>
      <c r="D4" s="264" t="e">
        <f aca="false">①データの入力!I14</f>
        <v>#N/A</v>
      </c>
      <c r="E4" s="265" t="s">
        <v>66</v>
      </c>
    </row>
    <row r="5" customFormat="false" ht="32.25" hidden="false" customHeight="true" outlineLevel="0" collapsed="false">
      <c r="L5" s="260" t="s">
        <v>173</v>
      </c>
      <c r="M5" s="261" t="n">
        <f aca="false">①データの入力!I16</f>
        <v>0</v>
      </c>
      <c r="N5" s="261"/>
      <c r="O5" s="261"/>
      <c r="P5" s="261"/>
      <c r="Q5" s="55" t="s">
        <v>172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58" t="s">
        <v>174</v>
      </c>
      <c r="E7" s="266"/>
    </row>
    <row r="8" customFormat="false" ht="32.25" hidden="false" customHeight="true" outlineLevel="0" collapsed="false"/>
    <row r="9" customFormat="false" ht="32.25" hidden="false" customHeight="true" outlineLevel="0" collapsed="false">
      <c r="B9" s="267" t="s">
        <v>75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</row>
    <row r="10" customFormat="false" ht="28.5" hidden="false" customHeight="true" outlineLevel="0" collapsed="false">
      <c r="B10" s="269"/>
      <c r="C10" s="270"/>
      <c r="D10" s="271" t="s">
        <v>175</v>
      </c>
      <c r="E10" s="272" t="s">
        <v>83</v>
      </c>
      <c r="F10" s="272"/>
      <c r="G10" s="272"/>
      <c r="H10" s="273" t="s">
        <v>84</v>
      </c>
      <c r="I10" s="274"/>
      <c r="J10" s="275"/>
      <c r="K10" s="275"/>
      <c r="L10" s="273" t="s">
        <v>175</v>
      </c>
      <c r="M10" s="272" t="s">
        <v>83</v>
      </c>
      <c r="N10" s="272"/>
      <c r="O10" s="272"/>
      <c r="P10" s="276" t="s">
        <v>84</v>
      </c>
      <c r="Q10" s="162"/>
    </row>
    <row r="11" customFormat="false" ht="18.75" hidden="false" customHeight="true" outlineLevel="0" collapsed="false">
      <c r="B11" s="277" t="s">
        <v>176</v>
      </c>
      <c r="C11" s="277"/>
      <c r="D11" s="278" t="n">
        <f aca="false">①データの入力!J23</f>
        <v>0</v>
      </c>
      <c r="E11" s="279" t="n">
        <f aca="false">①データの入力!K23</f>
        <v>0</v>
      </c>
      <c r="F11" s="280" t="n">
        <f aca="false">①データの入力!L23</f>
        <v>0</v>
      </c>
      <c r="G11" s="281" t="n">
        <f aca="false">①データの入力!M23</f>
        <v>0</v>
      </c>
      <c r="H11" s="279"/>
      <c r="I11" s="282" t="s">
        <v>18</v>
      </c>
      <c r="J11" s="282"/>
      <c r="K11" s="282"/>
      <c r="L11" s="278" t="n">
        <f aca="false">①データの入力!J27</f>
        <v>0</v>
      </c>
      <c r="M11" s="283" t="n">
        <f aca="false">①データの入力!K27</f>
        <v>0</v>
      </c>
      <c r="N11" s="284" t="n">
        <f aca="false">①データの入力!L27</f>
        <v>0</v>
      </c>
      <c r="O11" s="285" t="n">
        <f aca="false">①データの入力!M27</f>
        <v>0</v>
      </c>
      <c r="P11" s="286" t="n">
        <f aca="false">①データの入力!N27</f>
        <v>0</v>
      </c>
      <c r="Q11" s="162"/>
    </row>
    <row r="12" customFormat="false" ht="36" hidden="false" customHeight="true" outlineLevel="0" collapsed="false">
      <c r="B12" s="277"/>
      <c r="C12" s="277"/>
      <c r="D12" s="287" t="n">
        <f aca="false">①データの入力!I23</f>
        <v>0</v>
      </c>
      <c r="E12" s="279"/>
      <c r="F12" s="280"/>
      <c r="G12" s="281"/>
      <c r="H12" s="279"/>
      <c r="I12" s="282"/>
      <c r="J12" s="282"/>
      <c r="K12" s="282"/>
      <c r="L12" s="288" t="n">
        <f aca="false">①データの入力!I27</f>
        <v>0</v>
      </c>
      <c r="M12" s="283"/>
      <c r="N12" s="284"/>
      <c r="O12" s="285"/>
      <c r="P12" s="286"/>
      <c r="Q12" s="162"/>
    </row>
    <row r="13" customFormat="false" ht="18.75" hidden="false" customHeight="true" outlineLevel="0" collapsed="false">
      <c r="B13" s="277" t="s">
        <v>10</v>
      </c>
      <c r="C13" s="277"/>
      <c r="D13" s="278" t="n">
        <f aca="false">①データの入力!J24</f>
        <v>0</v>
      </c>
      <c r="E13" s="289" t="n">
        <f aca="false">①データの入力!K24</f>
        <v>0</v>
      </c>
      <c r="F13" s="290" t="n">
        <f aca="false">①データの入力!L24</f>
        <v>0</v>
      </c>
      <c r="G13" s="291" t="n">
        <f aca="false">①データの入力!M24</f>
        <v>0</v>
      </c>
      <c r="H13" s="292" t="n">
        <f aca="false">①データの入力!N24</f>
        <v>0</v>
      </c>
      <c r="I13" s="282" t="s">
        <v>20</v>
      </c>
      <c r="J13" s="282"/>
      <c r="K13" s="282"/>
      <c r="L13" s="278" t="n">
        <f aca="false">①データの入力!J28</f>
        <v>0</v>
      </c>
      <c r="M13" s="289" t="n">
        <f aca="false">①データの入力!K28</f>
        <v>0</v>
      </c>
      <c r="N13" s="290" t="n">
        <f aca="false">①データの入力!L28</f>
        <v>0</v>
      </c>
      <c r="O13" s="291" t="n">
        <f aca="false">①データの入力!M28</f>
        <v>0</v>
      </c>
      <c r="P13" s="293" t="n">
        <f aca="false">①データの入力!N28</f>
        <v>0</v>
      </c>
      <c r="Q13" s="162"/>
    </row>
    <row r="14" customFormat="false" ht="36" hidden="false" customHeight="true" outlineLevel="0" collapsed="false">
      <c r="B14" s="277"/>
      <c r="C14" s="277"/>
      <c r="D14" s="294" t="n">
        <f aca="false">①データの入力!I24</f>
        <v>0</v>
      </c>
      <c r="E14" s="289"/>
      <c r="F14" s="290"/>
      <c r="G14" s="291"/>
      <c r="H14" s="292"/>
      <c r="I14" s="282"/>
      <c r="J14" s="282"/>
      <c r="K14" s="282"/>
      <c r="L14" s="288" t="n">
        <f aca="false">①データの入力!I28</f>
        <v>0</v>
      </c>
      <c r="M14" s="289"/>
      <c r="N14" s="290"/>
      <c r="O14" s="291"/>
      <c r="P14" s="293"/>
      <c r="Q14" s="162"/>
    </row>
    <row r="15" customFormat="false" ht="18.75" hidden="false" customHeight="true" outlineLevel="0" collapsed="false">
      <c r="B15" s="277" t="s">
        <v>13</v>
      </c>
      <c r="C15" s="277"/>
      <c r="D15" s="278" t="n">
        <f aca="false">①データの入力!J25</f>
        <v>0</v>
      </c>
      <c r="E15" s="289" t="n">
        <f aca="false">①データの入力!K25</f>
        <v>0</v>
      </c>
      <c r="F15" s="290" t="n">
        <f aca="false">①データの入力!L25</f>
        <v>0</v>
      </c>
      <c r="G15" s="291" t="n">
        <f aca="false">①データの入力!M25</f>
        <v>0</v>
      </c>
      <c r="H15" s="295" t="n">
        <f aca="false">①データの入力!N25</f>
        <v>0</v>
      </c>
      <c r="I15" s="296" t="s">
        <v>177</v>
      </c>
      <c r="J15" s="296"/>
      <c r="K15" s="296"/>
      <c r="L15" s="297" t="n">
        <f aca="false">①データの入力!J29</f>
        <v>0</v>
      </c>
      <c r="M15" s="298" t="n">
        <f aca="false">①データの入力!K29</f>
        <v>0</v>
      </c>
      <c r="N15" s="299" t="n">
        <f aca="false">①データの入力!L29</f>
        <v>0</v>
      </c>
      <c r="O15" s="300" t="n">
        <f aca="false">①データの入力!M29</f>
        <v>0</v>
      </c>
      <c r="P15" s="293" t="n">
        <f aca="false">①データの入力!N29</f>
        <v>0</v>
      </c>
      <c r="Q15" s="162"/>
    </row>
    <row r="16" customFormat="false" ht="36" hidden="false" customHeight="true" outlineLevel="0" collapsed="false">
      <c r="B16" s="277"/>
      <c r="C16" s="277"/>
      <c r="D16" s="294" t="n">
        <f aca="false">①データの入力!I25</f>
        <v>0</v>
      </c>
      <c r="E16" s="289"/>
      <c r="F16" s="290"/>
      <c r="G16" s="291"/>
      <c r="H16" s="295"/>
      <c r="I16" s="296"/>
      <c r="J16" s="296"/>
      <c r="K16" s="296"/>
      <c r="L16" s="294" t="n">
        <f aca="false">①データの入力!I29</f>
        <v>0</v>
      </c>
      <c r="M16" s="298"/>
      <c r="N16" s="299"/>
      <c r="O16" s="300"/>
      <c r="P16" s="293"/>
      <c r="Q16" s="162"/>
    </row>
    <row r="17" customFormat="false" ht="18.75" hidden="false" customHeight="true" outlineLevel="0" collapsed="false">
      <c r="B17" s="301" t="s">
        <v>16</v>
      </c>
      <c r="C17" s="301"/>
      <c r="D17" s="278" t="n">
        <f aca="false">①データの入力!J26</f>
        <v>0</v>
      </c>
      <c r="E17" s="302" t="n">
        <f aca="false">①データの入力!K26</f>
        <v>0</v>
      </c>
      <c r="F17" s="303" t="n">
        <f aca="false">①データの入力!L26</f>
        <v>0</v>
      </c>
      <c r="G17" s="304" t="n">
        <f aca="false">①データの入力!M26</f>
        <v>0</v>
      </c>
      <c r="H17" s="305" t="n">
        <f aca="false">①データの入力!N26</f>
        <v>0</v>
      </c>
      <c r="I17" s="306" t="s">
        <v>178</v>
      </c>
      <c r="J17" s="306"/>
      <c r="K17" s="306"/>
      <c r="L17" s="278" t="n">
        <f aca="false">①データの入力!J30</f>
        <v>0</v>
      </c>
      <c r="M17" s="307" t="n">
        <f aca="false">①データの入力!K30</f>
        <v>0</v>
      </c>
      <c r="N17" s="308" t="n">
        <f aca="false">①データの入力!L30</f>
        <v>0</v>
      </c>
      <c r="O17" s="309" t="n">
        <f aca="false">①データの入力!M30</f>
        <v>0</v>
      </c>
      <c r="P17" s="310" t="n">
        <f aca="false">①データの入力!N30</f>
        <v>0</v>
      </c>
      <c r="Q17" s="162"/>
    </row>
    <row r="18" customFormat="false" ht="36" hidden="false" customHeight="true" outlineLevel="0" collapsed="false">
      <c r="B18" s="301"/>
      <c r="C18" s="301"/>
      <c r="D18" s="311" t="n">
        <f aca="false">①データの入力!I26</f>
        <v>0</v>
      </c>
      <c r="E18" s="302"/>
      <c r="F18" s="303"/>
      <c r="G18" s="304"/>
      <c r="H18" s="305"/>
      <c r="I18" s="306"/>
      <c r="J18" s="306"/>
      <c r="K18" s="306"/>
      <c r="L18" s="311" t="n">
        <f aca="false">①データの入力!I30</f>
        <v>0</v>
      </c>
      <c r="M18" s="307"/>
      <c r="N18" s="308"/>
      <c r="O18" s="309"/>
      <c r="P18" s="310"/>
      <c r="Q18" s="162"/>
    </row>
    <row r="19" customFormat="false" ht="33" hidden="false" customHeight="true" outlineLevel="0" collapsed="false"/>
    <row r="20" customFormat="false" ht="33" hidden="false" customHeight="true" outlineLevel="0" collapsed="false">
      <c r="B20" s="267" t="s">
        <v>113</v>
      </c>
      <c r="C20" s="312"/>
      <c r="D20" s="312"/>
      <c r="E20" s="312"/>
      <c r="F20" s="312"/>
      <c r="G20" s="312"/>
      <c r="H20" s="312"/>
      <c r="I20" s="313"/>
      <c r="J20" s="267" t="s">
        <v>139</v>
      </c>
      <c r="K20" s="312"/>
      <c r="L20" s="312"/>
      <c r="M20" s="268"/>
      <c r="N20" s="268"/>
      <c r="O20" s="268"/>
      <c r="P20" s="268"/>
    </row>
    <row r="21" customFormat="false" ht="20.25" hidden="false" customHeight="false" outlineLevel="0" collapsed="false">
      <c r="B21" s="314" t="s">
        <v>118</v>
      </c>
      <c r="C21" s="314"/>
      <c r="D21" s="315" t="s">
        <v>175</v>
      </c>
      <c r="E21" s="316" t="s">
        <v>83</v>
      </c>
      <c r="F21" s="316"/>
      <c r="G21" s="316"/>
      <c r="H21" s="317" t="s">
        <v>84</v>
      </c>
      <c r="I21" s="318"/>
      <c r="J21" s="319" t="s">
        <v>118</v>
      </c>
      <c r="K21" s="320" t="s">
        <v>179</v>
      </c>
      <c r="L21" s="321" t="s">
        <v>175</v>
      </c>
      <c r="M21" s="322" t="s">
        <v>83</v>
      </c>
      <c r="N21" s="322"/>
      <c r="O21" s="322"/>
      <c r="P21" s="323" t="s">
        <v>84</v>
      </c>
      <c r="Q21" s="162"/>
    </row>
    <row r="22" customFormat="false" ht="20.25" hidden="false" customHeight="false" outlineLevel="0" collapsed="false">
      <c r="B22" s="324" t="s">
        <v>121</v>
      </c>
      <c r="C22" s="324"/>
      <c r="D22" s="325" t="n">
        <f aca="false">①データの入力!J42</f>
        <v>0</v>
      </c>
      <c r="E22" s="326" t="n">
        <f aca="false">①データの入力!K42</f>
        <v>0</v>
      </c>
      <c r="F22" s="299" t="n">
        <f aca="false">①データの入力!L42</f>
        <v>0</v>
      </c>
      <c r="G22" s="327" t="n">
        <f aca="false">①データの入力!M42</f>
        <v>0</v>
      </c>
      <c r="H22" s="328" t="n">
        <f aca="false">①データの入力!N42</f>
        <v>0</v>
      </c>
      <c r="I22" s="318"/>
      <c r="J22" s="329"/>
      <c r="K22" s="330" t="n">
        <f aca="false">①データの入力!H78</f>
        <v>0</v>
      </c>
      <c r="L22" s="331" t="n">
        <f aca="false">①データの入力!J78</f>
        <v>0</v>
      </c>
      <c r="M22" s="332" t="n">
        <f aca="false">①データの入力!K78</f>
        <v>0</v>
      </c>
      <c r="N22" s="333" t="n">
        <f aca="false">①データの入力!L78</f>
        <v>0</v>
      </c>
      <c r="O22" s="334" t="n">
        <f aca="false">①データの入力!M78</f>
        <v>0</v>
      </c>
      <c r="P22" s="328" t="n">
        <f aca="false">①データの入力!N78</f>
        <v>0</v>
      </c>
      <c r="Q22" s="162"/>
    </row>
    <row r="23" customFormat="false" ht="36" hidden="false" customHeight="true" outlineLevel="0" collapsed="false">
      <c r="B23" s="324"/>
      <c r="C23" s="324"/>
      <c r="D23" s="335" t="n">
        <f aca="false">①データの入力!I42</f>
        <v>0</v>
      </c>
      <c r="E23" s="326"/>
      <c r="F23" s="299"/>
      <c r="G23" s="327"/>
      <c r="H23" s="328"/>
      <c r="I23" s="318"/>
      <c r="J23" s="336"/>
      <c r="K23" s="330" t="n">
        <f aca="false">①データの入力!I80</f>
        <v>0</v>
      </c>
      <c r="L23" s="287" t="n">
        <f aca="false">①データの入力!I78</f>
        <v>0</v>
      </c>
      <c r="M23" s="332"/>
      <c r="N23" s="333"/>
      <c r="O23" s="334"/>
      <c r="P23" s="328"/>
      <c r="Q23" s="162"/>
    </row>
    <row r="24" customFormat="false" ht="20.25" hidden="false" customHeight="false" outlineLevel="0" collapsed="false">
      <c r="B24" s="324"/>
      <c r="C24" s="324"/>
      <c r="D24" s="337" t="n">
        <f aca="false">①データの入力!J43</f>
        <v>0</v>
      </c>
      <c r="E24" s="338" t="n">
        <f aca="false">①データの入力!K43</f>
        <v>0</v>
      </c>
      <c r="F24" s="308" t="n">
        <f aca="false">①データの入力!L43</f>
        <v>0</v>
      </c>
      <c r="G24" s="339" t="n">
        <f aca="false">①データの入力!M43</f>
        <v>0</v>
      </c>
      <c r="H24" s="340" t="n">
        <f aca="false">①データの入力!N43</f>
        <v>0</v>
      </c>
      <c r="I24" s="318"/>
      <c r="J24" s="336"/>
      <c r="K24" s="341" t="n">
        <f aca="false">①データの入力!H79</f>
        <v>0</v>
      </c>
      <c r="L24" s="342" t="n">
        <f aca="false">①データの入力!J79</f>
        <v>0</v>
      </c>
      <c r="M24" s="343" t="n">
        <f aca="false">①データの入力!K79</f>
        <v>0</v>
      </c>
      <c r="N24" s="280" t="n">
        <f aca="false">①データの入力!L79</f>
        <v>0</v>
      </c>
      <c r="O24" s="344" t="n">
        <f aca="false">①データの入力!M79</f>
        <v>0</v>
      </c>
      <c r="P24" s="345" t="n">
        <f aca="false">①データの入力!N79</f>
        <v>0</v>
      </c>
      <c r="Q24" s="162"/>
    </row>
    <row r="25" customFormat="false" ht="36" hidden="false" customHeight="true" outlineLevel="0" collapsed="false">
      <c r="B25" s="324"/>
      <c r="C25" s="324"/>
      <c r="D25" s="346" t="n">
        <f aca="false">①データの入力!I43</f>
        <v>0</v>
      </c>
      <c r="E25" s="338"/>
      <c r="F25" s="308"/>
      <c r="G25" s="339"/>
      <c r="H25" s="340"/>
      <c r="I25" s="318"/>
      <c r="J25" s="347" t="s">
        <v>180</v>
      </c>
      <c r="K25" s="341"/>
      <c r="L25" s="348" t="n">
        <f aca="false">①データの入力!I79</f>
        <v>0</v>
      </c>
      <c r="M25" s="343"/>
      <c r="N25" s="280"/>
      <c r="O25" s="344"/>
      <c r="P25" s="345"/>
      <c r="Q25" s="162"/>
    </row>
    <row r="26" customFormat="false" ht="20.25" hidden="false" customHeight="false" outlineLevel="0" collapsed="false">
      <c r="B26" s="324"/>
      <c r="C26" s="324"/>
      <c r="D26" s="325" t="n">
        <f aca="false">①データの入力!J44</f>
        <v>0</v>
      </c>
      <c r="E26" s="326" t="n">
        <f aca="false">①データの入力!K44</f>
        <v>0</v>
      </c>
      <c r="F26" s="299" t="n">
        <f aca="false">①データの入力!L44</f>
        <v>0</v>
      </c>
      <c r="G26" s="327" t="n">
        <f aca="false">①データの入力!M44</f>
        <v>0</v>
      </c>
      <c r="H26" s="349" t="n">
        <f aca="false">①データの入力!N44</f>
        <v>0</v>
      </c>
      <c r="I26" s="318"/>
      <c r="J26" s="350"/>
      <c r="K26" s="351" t="n">
        <f aca="false">①データの入力!H80</f>
        <v>0</v>
      </c>
      <c r="L26" s="325" t="n">
        <f aca="false">①データの入力!J80</f>
        <v>0</v>
      </c>
      <c r="M26" s="338" t="n">
        <f aca="false">①データの入力!K80</f>
        <v>0</v>
      </c>
      <c r="N26" s="308" t="n">
        <f aca="false">①データの入力!L80</f>
        <v>0</v>
      </c>
      <c r="O26" s="339" t="n">
        <f aca="false">①データの入力!M80</f>
        <v>0</v>
      </c>
      <c r="P26" s="340" t="n">
        <f aca="false">①データの入力!N80</f>
        <v>0</v>
      </c>
      <c r="Q26" s="162"/>
    </row>
    <row r="27" customFormat="false" ht="36" hidden="false" customHeight="true" outlineLevel="0" collapsed="false">
      <c r="B27" s="324"/>
      <c r="C27" s="324"/>
      <c r="D27" s="335" t="n">
        <f aca="false">①データの入力!I44</f>
        <v>0</v>
      </c>
      <c r="E27" s="326"/>
      <c r="F27" s="299"/>
      <c r="G27" s="327"/>
      <c r="H27" s="349"/>
      <c r="I27" s="318"/>
      <c r="J27" s="352"/>
      <c r="K27" s="351" t="n">
        <f aca="false">①データの入力!I83</f>
        <v>0</v>
      </c>
      <c r="L27" s="346" t="n">
        <f aca="false">①データの入力!I80</f>
        <v>0</v>
      </c>
      <c r="M27" s="338"/>
      <c r="N27" s="308"/>
      <c r="O27" s="339"/>
      <c r="P27" s="340"/>
      <c r="Q27" s="162"/>
    </row>
    <row r="28" customFormat="false" ht="20.25" hidden="false" customHeight="false" outlineLevel="0" collapsed="false">
      <c r="B28" s="324"/>
      <c r="C28" s="324"/>
      <c r="D28" s="337" t="n">
        <f aca="false">①データの入力!J45</f>
        <v>0</v>
      </c>
      <c r="E28" s="338" t="n">
        <f aca="false">①データの入力!K45</f>
        <v>0</v>
      </c>
      <c r="F28" s="308" t="n">
        <f aca="false">①データの入力!L45</f>
        <v>0</v>
      </c>
      <c r="G28" s="339" t="n">
        <f aca="false">①データの入力!M45</f>
        <v>0</v>
      </c>
      <c r="H28" s="340" t="n">
        <f aca="false">①データの入力!N45</f>
        <v>0</v>
      </c>
      <c r="I28" s="318"/>
      <c r="J28" s="329"/>
      <c r="K28" s="330" t="n">
        <f aca="false">①データの入力!H81</f>
        <v>0</v>
      </c>
      <c r="L28" s="331" t="n">
        <f aca="false">①データの入力!J81</f>
        <v>0</v>
      </c>
      <c r="M28" s="332" t="n">
        <f aca="false">①データの入力!K81</f>
        <v>0</v>
      </c>
      <c r="N28" s="333" t="n">
        <f aca="false">①データの入力!L81</f>
        <v>0</v>
      </c>
      <c r="O28" s="334" t="n">
        <f aca="false">①データの入力!M81</f>
        <v>0</v>
      </c>
      <c r="P28" s="328" t="n">
        <f aca="false">①データの入力!N81</f>
        <v>0</v>
      </c>
      <c r="Q28" s="162"/>
    </row>
    <row r="29" customFormat="false" ht="36" hidden="false" customHeight="true" outlineLevel="0" collapsed="false">
      <c r="B29" s="324"/>
      <c r="C29" s="324"/>
      <c r="D29" s="346" t="n">
        <f aca="false">①データの入力!I45</f>
        <v>0</v>
      </c>
      <c r="E29" s="338"/>
      <c r="F29" s="308"/>
      <c r="G29" s="339"/>
      <c r="H29" s="340"/>
      <c r="I29" s="318"/>
      <c r="J29" s="336"/>
      <c r="K29" s="330" t="n">
        <f aca="false">①データの入力!I86</f>
        <v>0</v>
      </c>
      <c r="L29" s="287" t="n">
        <f aca="false">①データの入力!I81</f>
        <v>0</v>
      </c>
      <c r="M29" s="332"/>
      <c r="N29" s="333"/>
      <c r="O29" s="334"/>
      <c r="P29" s="328"/>
      <c r="Q29" s="162"/>
    </row>
    <row r="30" customFormat="false" ht="20.25" hidden="false" customHeight="false" outlineLevel="0" collapsed="false">
      <c r="B30" s="353" t="s">
        <v>128</v>
      </c>
      <c r="C30" s="353"/>
      <c r="D30" s="325" t="n">
        <f aca="false">①データの入力!J46</f>
        <v>0</v>
      </c>
      <c r="E30" s="326" t="n">
        <f aca="false">①データの入力!K46</f>
        <v>0</v>
      </c>
      <c r="F30" s="299" t="n">
        <f aca="false">①データの入力!L46</f>
        <v>0</v>
      </c>
      <c r="G30" s="327" t="n">
        <f aca="false">①データの入力!M46</f>
        <v>0</v>
      </c>
      <c r="H30" s="349" t="n">
        <f aca="false">①データの入力!N46</f>
        <v>0</v>
      </c>
      <c r="I30" s="318"/>
      <c r="J30" s="336"/>
      <c r="K30" s="341" t="n">
        <f aca="false">①データの入力!H82</f>
        <v>0</v>
      </c>
      <c r="L30" s="342" t="n">
        <f aca="false">①データの入力!J82</f>
        <v>0</v>
      </c>
      <c r="M30" s="343" t="n">
        <f aca="false">①データの入力!K82</f>
        <v>0</v>
      </c>
      <c r="N30" s="280" t="n">
        <f aca="false">①データの入力!L82</f>
        <v>0</v>
      </c>
      <c r="O30" s="344" t="n">
        <f aca="false">①データの入力!M82</f>
        <v>0</v>
      </c>
      <c r="P30" s="345" t="n">
        <f aca="false">①データの入力!N82</f>
        <v>0</v>
      </c>
      <c r="Q30" s="162"/>
    </row>
    <row r="31" customFormat="false" ht="36" hidden="false" customHeight="true" outlineLevel="0" collapsed="false">
      <c r="B31" s="353"/>
      <c r="C31" s="353"/>
      <c r="D31" s="335" t="n">
        <f aca="false">①データの入力!I46</f>
        <v>0</v>
      </c>
      <c r="E31" s="326"/>
      <c r="F31" s="299"/>
      <c r="G31" s="327"/>
      <c r="H31" s="349"/>
      <c r="I31" s="318"/>
      <c r="J31" s="354" t="s">
        <v>146</v>
      </c>
      <c r="K31" s="341"/>
      <c r="L31" s="348" t="n">
        <f aca="false">①データの入力!I82</f>
        <v>0</v>
      </c>
      <c r="M31" s="343"/>
      <c r="N31" s="280"/>
      <c r="O31" s="344"/>
      <c r="P31" s="345"/>
      <c r="Q31" s="162"/>
    </row>
    <row r="32" customFormat="false" ht="20.25" hidden="false" customHeight="false" outlineLevel="0" collapsed="false">
      <c r="B32" s="353"/>
      <c r="C32" s="353"/>
      <c r="D32" s="337" t="n">
        <f aca="false">①データの入力!J47</f>
        <v>0</v>
      </c>
      <c r="E32" s="338" t="n">
        <f aca="false">①データの入力!K47</f>
        <v>0</v>
      </c>
      <c r="F32" s="308" t="n">
        <f aca="false">①データの入力!L47</f>
        <v>0</v>
      </c>
      <c r="G32" s="339" t="n">
        <f aca="false">①データの入力!M47</f>
        <v>0</v>
      </c>
      <c r="H32" s="340" t="n">
        <f aca="false">①データの入力!N47</f>
        <v>0</v>
      </c>
      <c r="I32" s="318"/>
      <c r="J32" s="350"/>
      <c r="K32" s="351" t="n">
        <f aca="false">①データの入力!H83</f>
        <v>0</v>
      </c>
      <c r="L32" s="325" t="n">
        <f aca="false">①データの入力!J83</f>
        <v>0</v>
      </c>
      <c r="M32" s="338" t="n">
        <f aca="false">①データの入力!K83</f>
        <v>0</v>
      </c>
      <c r="N32" s="308" t="n">
        <f aca="false">①データの入力!L83</f>
        <v>0</v>
      </c>
      <c r="O32" s="339" t="n">
        <f aca="false">①データの入力!M83</f>
        <v>0</v>
      </c>
      <c r="P32" s="340" t="n">
        <f aca="false">①データの入力!N83</f>
        <v>0</v>
      </c>
      <c r="Q32" s="162"/>
    </row>
    <row r="33" customFormat="false" ht="36" hidden="false" customHeight="true" outlineLevel="0" collapsed="false">
      <c r="B33" s="353"/>
      <c r="C33" s="353"/>
      <c r="D33" s="346" t="n">
        <f aca="false">①データの入力!I47</f>
        <v>0</v>
      </c>
      <c r="E33" s="338"/>
      <c r="F33" s="308"/>
      <c r="G33" s="339"/>
      <c r="H33" s="340"/>
      <c r="I33" s="318"/>
      <c r="J33" s="352"/>
      <c r="K33" s="351" t="n">
        <f aca="false">①データの入力!I89</f>
        <v>0</v>
      </c>
      <c r="L33" s="346" t="n">
        <f aca="false">①データの入力!I83</f>
        <v>0</v>
      </c>
      <c r="M33" s="338"/>
      <c r="N33" s="308"/>
      <c r="O33" s="339"/>
      <c r="P33" s="340"/>
      <c r="Q33" s="162"/>
    </row>
    <row r="34" customFormat="false" ht="20.25" hidden="false" customHeight="false" outlineLevel="0" collapsed="false">
      <c r="B34" s="353"/>
      <c r="C34" s="353"/>
      <c r="D34" s="325" t="n">
        <f aca="false">①データの入力!J48</f>
        <v>0</v>
      </c>
      <c r="E34" s="326" t="n">
        <f aca="false">①データの入力!K48</f>
        <v>0</v>
      </c>
      <c r="F34" s="299" t="n">
        <f aca="false">①データの入力!L48</f>
        <v>0</v>
      </c>
      <c r="G34" s="327" t="n">
        <f aca="false">①データの入力!M48</f>
        <v>0</v>
      </c>
      <c r="H34" s="349" t="n">
        <f aca="false">①データの入力!N48</f>
        <v>0</v>
      </c>
      <c r="I34" s="318"/>
      <c r="J34" s="329"/>
      <c r="K34" s="330" t="n">
        <f aca="false">①データの入力!H84</f>
        <v>0</v>
      </c>
      <c r="L34" s="331" t="n">
        <f aca="false">①データの入力!J84</f>
        <v>0</v>
      </c>
      <c r="M34" s="332" t="n">
        <f aca="false">①データの入力!K84</f>
        <v>0</v>
      </c>
      <c r="N34" s="333" t="n">
        <f aca="false">①データの入力!L84</f>
        <v>0</v>
      </c>
      <c r="O34" s="334" t="n">
        <f aca="false">①データの入力!M84</f>
        <v>0</v>
      </c>
      <c r="P34" s="328" t="n">
        <f aca="false">①データの入力!N84</f>
        <v>0</v>
      </c>
      <c r="Q34" s="162"/>
    </row>
    <row r="35" customFormat="false" ht="36" hidden="false" customHeight="true" outlineLevel="0" collapsed="false">
      <c r="B35" s="353"/>
      <c r="C35" s="353"/>
      <c r="D35" s="335" t="n">
        <f aca="false">①データの入力!I48</f>
        <v>0</v>
      </c>
      <c r="E35" s="326"/>
      <c r="F35" s="299"/>
      <c r="G35" s="327"/>
      <c r="H35" s="349"/>
      <c r="I35" s="318"/>
      <c r="J35" s="336"/>
      <c r="K35" s="330" t="n">
        <f aca="false">①データの入力!I91</f>
        <v>0</v>
      </c>
      <c r="L35" s="287" t="n">
        <f aca="false">①データの入力!I84</f>
        <v>0</v>
      </c>
      <c r="M35" s="332"/>
      <c r="N35" s="333"/>
      <c r="O35" s="334"/>
      <c r="P35" s="328"/>
      <c r="Q35" s="162"/>
    </row>
    <row r="36" customFormat="false" ht="20.25" hidden="false" customHeight="true" outlineLevel="0" collapsed="false">
      <c r="B36" s="353"/>
      <c r="C36" s="353"/>
      <c r="D36" s="337" t="n">
        <f aca="false">①データの入力!J49</f>
        <v>0</v>
      </c>
      <c r="E36" s="338" t="n">
        <f aca="false">①データの入力!K49</f>
        <v>0</v>
      </c>
      <c r="F36" s="308" t="n">
        <f aca="false">①データの入力!L49</f>
        <v>0</v>
      </c>
      <c r="G36" s="339" t="n">
        <f aca="false">①データの入力!M49</f>
        <v>0</v>
      </c>
      <c r="H36" s="340" t="n">
        <f aca="false">①データの入力!N49</f>
        <v>0</v>
      </c>
      <c r="I36" s="318"/>
      <c r="J36" s="336"/>
      <c r="K36" s="341" t="n">
        <f aca="false">①データの入力!H85</f>
        <v>0</v>
      </c>
      <c r="L36" s="342" t="n">
        <f aca="false">①データの入力!J85</f>
        <v>0</v>
      </c>
      <c r="M36" s="343" t="n">
        <f aca="false">①データの入力!K85</f>
        <v>0</v>
      </c>
      <c r="N36" s="280" t="n">
        <f aca="false">①データの入力!L85</f>
        <v>0</v>
      </c>
      <c r="O36" s="344" t="n">
        <f aca="false">①データの入力!M85</f>
        <v>0</v>
      </c>
      <c r="P36" s="345" t="n">
        <f aca="false">①データの入力!N85</f>
        <v>0</v>
      </c>
      <c r="Q36" s="162"/>
    </row>
    <row r="37" customFormat="false" ht="36" hidden="false" customHeight="true" outlineLevel="0" collapsed="false">
      <c r="B37" s="353"/>
      <c r="C37" s="353"/>
      <c r="D37" s="346" t="n">
        <f aca="false">①データの入力!I49</f>
        <v>0</v>
      </c>
      <c r="E37" s="338"/>
      <c r="F37" s="308"/>
      <c r="G37" s="339"/>
      <c r="H37" s="340"/>
      <c r="I37" s="318"/>
      <c r="J37" s="347" t="s">
        <v>181</v>
      </c>
      <c r="K37" s="341"/>
      <c r="L37" s="348" t="n">
        <f aca="false">①データの入力!I85</f>
        <v>0</v>
      </c>
      <c r="M37" s="343"/>
      <c r="N37" s="280"/>
      <c r="O37" s="344"/>
      <c r="P37" s="345"/>
      <c r="Q37" s="162"/>
    </row>
    <row r="38" customFormat="false" ht="20.25" hidden="false" customHeight="true" outlineLevel="0" collapsed="false">
      <c r="J38" s="350"/>
      <c r="K38" s="351" t="n">
        <f aca="false">①データの入力!H86</f>
        <v>0</v>
      </c>
      <c r="L38" s="325" t="n">
        <f aca="false">①データの入力!J86</f>
        <v>0</v>
      </c>
      <c r="M38" s="338" t="n">
        <f aca="false">①データの入力!K86</f>
        <v>0</v>
      </c>
      <c r="N38" s="308" t="n">
        <f aca="false">①データの入力!L86</f>
        <v>0</v>
      </c>
      <c r="O38" s="339" t="n">
        <f aca="false">①データの入力!M86</f>
        <v>0</v>
      </c>
      <c r="P38" s="340" t="n">
        <f aca="false">①データの入力!N86</f>
        <v>0</v>
      </c>
    </row>
    <row r="39" customFormat="false" ht="36" hidden="false" customHeight="true" outlineLevel="0" collapsed="false">
      <c r="J39" s="352"/>
      <c r="K39" s="351" t="n">
        <f aca="false">①データの入力!I93</f>
        <v>0</v>
      </c>
      <c r="L39" s="346" t="n">
        <f aca="false">①データの入力!I86</f>
        <v>0</v>
      </c>
      <c r="M39" s="338"/>
      <c r="N39" s="308"/>
      <c r="O39" s="339"/>
      <c r="P39" s="340"/>
    </row>
    <row r="40" customFormat="false" ht="20.25" hidden="false" customHeight="true" outlineLevel="0" collapsed="false">
      <c r="J40" s="329"/>
      <c r="K40" s="330" t="n">
        <f aca="false">①データの入力!H87</f>
        <v>0</v>
      </c>
      <c r="L40" s="331" t="n">
        <f aca="false">①データの入力!J87</f>
        <v>0</v>
      </c>
      <c r="M40" s="332" t="n">
        <f aca="false">①データの入力!K87</f>
        <v>0</v>
      </c>
      <c r="N40" s="333" t="n">
        <f aca="false">①データの入力!L87</f>
        <v>0</v>
      </c>
      <c r="O40" s="334" t="n">
        <f aca="false">①データの入力!M87</f>
        <v>0</v>
      </c>
      <c r="P40" s="328" t="n">
        <f aca="false">①データの入力!N87</f>
        <v>0</v>
      </c>
    </row>
    <row r="41" customFormat="false" ht="36" hidden="false" customHeight="true" outlineLevel="0" collapsed="false">
      <c r="J41" s="336"/>
      <c r="K41" s="330" t="n">
        <f aca="false">①データの入力!I95</f>
        <v>0</v>
      </c>
      <c r="L41" s="287" t="n">
        <f aca="false">①データの入力!I87</f>
        <v>0</v>
      </c>
      <c r="M41" s="332"/>
      <c r="N41" s="333"/>
      <c r="O41" s="334"/>
      <c r="P41" s="328"/>
    </row>
    <row r="42" customFormat="false" ht="20.25" hidden="false" customHeight="true" outlineLevel="0" collapsed="false">
      <c r="J42" s="336"/>
      <c r="K42" s="341" t="n">
        <f aca="false">①データの入力!H88</f>
        <v>0</v>
      </c>
      <c r="L42" s="342" t="n">
        <f aca="false">①データの入力!J88</f>
        <v>0</v>
      </c>
      <c r="M42" s="343" t="n">
        <f aca="false">①データの入力!K88</f>
        <v>0</v>
      </c>
      <c r="N42" s="280" t="n">
        <f aca="false">①データの入力!L88</f>
        <v>0</v>
      </c>
      <c r="O42" s="344" t="n">
        <f aca="false">①データの入力!M88</f>
        <v>0</v>
      </c>
      <c r="P42" s="345" t="n">
        <f aca="false">①データの入力!N88</f>
        <v>0</v>
      </c>
      <c r="Q42" s="162"/>
    </row>
    <row r="43" customFormat="false" ht="36" hidden="false" customHeight="true" outlineLevel="0" collapsed="false">
      <c r="J43" s="354" t="s">
        <v>154</v>
      </c>
      <c r="K43" s="341"/>
      <c r="L43" s="348" t="n">
        <f aca="false">①データの入力!I88</f>
        <v>0</v>
      </c>
      <c r="M43" s="343"/>
      <c r="N43" s="280"/>
      <c r="O43" s="344"/>
      <c r="P43" s="345"/>
      <c r="Q43" s="162"/>
    </row>
    <row r="44" customFormat="false" ht="20.25" hidden="false" customHeight="true" outlineLevel="0" collapsed="false">
      <c r="J44" s="350"/>
      <c r="K44" s="351" t="n">
        <f aca="false">①データの入力!H89</f>
        <v>0</v>
      </c>
      <c r="L44" s="325" t="n">
        <f aca="false">①データの入力!J89</f>
        <v>0</v>
      </c>
      <c r="M44" s="338" t="n">
        <f aca="false">①データの入力!K89</f>
        <v>0</v>
      </c>
      <c r="N44" s="308" t="n">
        <f aca="false">①データの入力!L89</f>
        <v>0</v>
      </c>
      <c r="O44" s="339" t="n">
        <f aca="false">①データの入力!M89</f>
        <v>0</v>
      </c>
      <c r="P44" s="340" t="n">
        <f aca="false">①データの入力!N89</f>
        <v>0</v>
      </c>
    </row>
    <row r="45" customFormat="false" ht="36" hidden="false" customHeight="true" outlineLevel="0" collapsed="false">
      <c r="J45" s="352"/>
      <c r="K45" s="351" t="str">
        <f aca="false">①データの入力!I97</f>
        <v>氏名学年（学年は半角）</v>
      </c>
      <c r="L45" s="346" t="n">
        <f aca="false">①データの入力!I89</f>
        <v>0</v>
      </c>
      <c r="M45" s="338"/>
      <c r="N45" s="308"/>
      <c r="O45" s="339"/>
      <c r="P45" s="340"/>
    </row>
    <row r="46" customFormat="false" ht="31.5" hidden="false" customHeight="true" outlineLevel="0" collapsed="false"/>
    <row r="47" customFormat="false" ht="31.5" hidden="false" customHeight="true" outlineLevel="0" collapsed="false">
      <c r="B47" s="355" t="s">
        <v>182</v>
      </c>
    </row>
    <row r="48" customFormat="false" ht="31.5" hidden="false" customHeight="true" outlineLevel="0" collapsed="false">
      <c r="B48" s="355"/>
      <c r="C48" s="55" t="s">
        <v>183</v>
      </c>
    </row>
    <row r="49" customFormat="false" ht="31.5" hidden="false" customHeight="true" outlineLevel="0" collapsed="false">
      <c r="C49" s="356" t="s">
        <v>184</v>
      </c>
    </row>
    <row r="50" customFormat="false" ht="31.5" hidden="false" customHeight="true" outlineLevel="0" collapsed="false">
      <c r="C50" s="356"/>
    </row>
    <row r="51" customFormat="false" ht="31.5" hidden="false" customHeight="true" outlineLevel="0" collapsed="false">
      <c r="C51" s="356"/>
    </row>
    <row r="52" customFormat="false" ht="31.5" hidden="false" customHeight="true" outlineLevel="0" collapsed="false">
      <c r="C52" s="356"/>
    </row>
    <row r="53" customFormat="false" ht="31.5" hidden="false" customHeight="true" outlineLevel="0" collapsed="false"/>
  </sheetData>
  <mergeCells count="141">
    <mergeCell ref="M3:P3"/>
    <mergeCell ref="M5:P5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B21:C21"/>
    <mergeCell ref="E21:G21"/>
    <mergeCell ref="M21:O21"/>
    <mergeCell ref="B22:C29"/>
    <mergeCell ref="E22:E23"/>
    <mergeCell ref="F22:F23"/>
    <mergeCell ref="G22:G23"/>
    <mergeCell ref="H22:H23"/>
    <mergeCell ref="K22:K23"/>
    <mergeCell ref="M22:M23"/>
    <mergeCell ref="N22:N23"/>
    <mergeCell ref="O22:O23"/>
    <mergeCell ref="P22:P23"/>
    <mergeCell ref="E24:E25"/>
    <mergeCell ref="F24:F25"/>
    <mergeCell ref="G24:G25"/>
    <mergeCell ref="H24:H25"/>
    <mergeCell ref="K24:K25"/>
    <mergeCell ref="M24:M25"/>
    <mergeCell ref="N24:N25"/>
    <mergeCell ref="O24:O25"/>
    <mergeCell ref="P24:P25"/>
    <mergeCell ref="E26:E27"/>
    <mergeCell ref="F26:F27"/>
    <mergeCell ref="G26:G27"/>
    <mergeCell ref="H26:H27"/>
    <mergeCell ref="K26:K27"/>
    <mergeCell ref="M26:M27"/>
    <mergeCell ref="N26:N27"/>
    <mergeCell ref="O26:O27"/>
    <mergeCell ref="P26:P27"/>
    <mergeCell ref="E28:E29"/>
    <mergeCell ref="F28:F29"/>
    <mergeCell ref="G28:G29"/>
    <mergeCell ref="H28:H29"/>
    <mergeCell ref="K28:K29"/>
    <mergeCell ref="M28:M29"/>
    <mergeCell ref="N28:N29"/>
    <mergeCell ref="O28:O29"/>
    <mergeCell ref="P28:P29"/>
    <mergeCell ref="B30:C37"/>
    <mergeCell ref="E30:E31"/>
    <mergeCell ref="F30:F31"/>
    <mergeCell ref="G30:G31"/>
    <mergeCell ref="H30:H31"/>
    <mergeCell ref="K30:K31"/>
    <mergeCell ref="M30:M31"/>
    <mergeCell ref="N30:N31"/>
    <mergeCell ref="O30:O31"/>
    <mergeCell ref="P30:P31"/>
    <mergeCell ref="E32:E33"/>
    <mergeCell ref="F32:F33"/>
    <mergeCell ref="G32:G33"/>
    <mergeCell ref="H32:H33"/>
    <mergeCell ref="K32:K33"/>
    <mergeCell ref="M32:M33"/>
    <mergeCell ref="N32:N33"/>
    <mergeCell ref="O32:O33"/>
    <mergeCell ref="P32:P33"/>
    <mergeCell ref="E34:E35"/>
    <mergeCell ref="F34:F35"/>
    <mergeCell ref="G34:G35"/>
    <mergeCell ref="H34:H35"/>
    <mergeCell ref="K34:K35"/>
    <mergeCell ref="M34:M35"/>
    <mergeCell ref="N34:N35"/>
    <mergeCell ref="O34:O35"/>
    <mergeCell ref="P34:P35"/>
    <mergeCell ref="E36:E37"/>
    <mergeCell ref="F36:F37"/>
    <mergeCell ref="G36:G37"/>
    <mergeCell ref="H36:H37"/>
    <mergeCell ref="K36:K37"/>
    <mergeCell ref="M36:M37"/>
    <mergeCell ref="N36:N37"/>
    <mergeCell ref="O36:O37"/>
    <mergeCell ref="P36:P37"/>
    <mergeCell ref="K38:K39"/>
    <mergeCell ref="M38:M39"/>
    <mergeCell ref="N38:N39"/>
    <mergeCell ref="O38:O39"/>
    <mergeCell ref="P38:P39"/>
    <mergeCell ref="K40:K41"/>
    <mergeCell ref="M40:M41"/>
    <mergeCell ref="N40:N41"/>
    <mergeCell ref="O40:O41"/>
    <mergeCell ref="P40:P41"/>
    <mergeCell ref="K42:K43"/>
    <mergeCell ref="M42:M43"/>
    <mergeCell ref="N42:N43"/>
    <mergeCell ref="O42:O43"/>
    <mergeCell ref="P42:P43"/>
    <mergeCell ref="K44:K45"/>
    <mergeCell ref="M44:M45"/>
    <mergeCell ref="N44:N45"/>
    <mergeCell ref="O44:O45"/>
    <mergeCell ref="P44:P45"/>
  </mergeCells>
  <printOptions headings="false" gridLines="false" gridLinesSet="true" horizontalCentered="false" verticalCentered="false"/>
  <pageMargins left="0.551388888888889" right="0.590277777777778" top="0.827083333333333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6" activeCellId="0" sqref="P56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8.81"/>
    <col collapsed="false" customWidth="true" hidden="false" outlineLevel="0" max="3" min="3" style="0" width="3.79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58" t="str">
        <f aca="false">'②印刷(Ｓ，Ｄともシードなし）'!B1</f>
        <v>令和7年度春季高等学校総合体育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259" t="n">
        <f aca="false">①データの入力!I13</f>
        <v>0</v>
      </c>
      <c r="O3" s="260" t="s">
        <v>171</v>
      </c>
      <c r="P3" s="261" t="n">
        <f aca="false">①データの入力!I15</f>
        <v>0</v>
      </c>
      <c r="Q3" s="261"/>
      <c r="R3" s="261"/>
      <c r="S3" s="261"/>
      <c r="T3" s="55" t="s">
        <v>172</v>
      </c>
    </row>
    <row r="4" customFormat="false" ht="33" hidden="false" customHeight="true" outlineLevel="0" collapsed="false">
      <c r="B4" s="262" t="s">
        <v>60</v>
      </c>
      <c r="C4" s="263"/>
      <c r="D4" s="357" t="e">
        <f aca="false">①データの入力!I14</f>
        <v>#N/A</v>
      </c>
      <c r="E4" s="265" t="s">
        <v>66</v>
      </c>
    </row>
    <row r="5" customFormat="false" ht="33" hidden="false" customHeight="true" outlineLevel="0" collapsed="false">
      <c r="O5" s="260" t="s">
        <v>173</v>
      </c>
      <c r="P5" s="261" t="n">
        <f aca="false">①データの入力!I16</f>
        <v>0</v>
      </c>
      <c r="Q5" s="261"/>
      <c r="R5" s="261"/>
      <c r="S5" s="261"/>
      <c r="T5" s="55" t="s">
        <v>172</v>
      </c>
    </row>
    <row r="6" customFormat="false" ht="33" hidden="false" customHeight="true" outlineLevel="0" collapsed="false"/>
    <row r="7" customFormat="false" ht="33" hidden="false" customHeight="true" outlineLevel="0" collapsed="false">
      <c r="B7" s="258" t="s">
        <v>174</v>
      </c>
      <c r="E7" s="356"/>
    </row>
    <row r="8" customFormat="false" ht="33" hidden="false" customHeight="true" outlineLevel="0" collapsed="false"/>
    <row r="9" customFormat="false" ht="33" hidden="false" customHeight="true" outlineLevel="0" collapsed="false">
      <c r="B9" s="267" t="s">
        <v>75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</row>
    <row r="10" customFormat="false" ht="28.5" hidden="false" customHeight="true" outlineLevel="0" collapsed="false">
      <c r="B10" s="269"/>
      <c r="C10" s="270"/>
      <c r="D10" s="271" t="s">
        <v>175</v>
      </c>
      <c r="E10" s="272" t="s">
        <v>83</v>
      </c>
      <c r="F10" s="272"/>
      <c r="G10" s="272"/>
      <c r="H10" s="273" t="s">
        <v>84</v>
      </c>
      <c r="I10" s="358"/>
      <c r="J10" s="358"/>
      <c r="K10" s="358"/>
      <c r="L10" s="358"/>
      <c r="M10" s="358"/>
      <c r="N10" s="359" t="s">
        <v>175</v>
      </c>
      <c r="O10" s="359"/>
      <c r="P10" s="272" t="s">
        <v>83</v>
      </c>
      <c r="Q10" s="272"/>
      <c r="R10" s="272"/>
      <c r="S10" s="276" t="s">
        <v>84</v>
      </c>
      <c r="T10" s="162"/>
    </row>
    <row r="11" customFormat="false" ht="20.25" hidden="false" customHeight="true" outlineLevel="0" collapsed="false">
      <c r="B11" s="277" t="s">
        <v>176</v>
      </c>
      <c r="C11" s="277"/>
      <c r="D11" s="278" t="n">
        <f aca="false">①データの入力!J23</f>
        <v>0</v>
      </c>
      <c r="E11" s="279" t="n">
        <f aca="false">①データの入力!K23</f>
        <v>0</v>
      </c>
      <c r="F11" s="280" t="n">
        <f aca="false">①データの入力!L23</f>
        <v>0</v>
      </c>
      <c r="G11" s="281" t="n">
        <f aca="false">①データの入力!M23</f>
        <v>0</v>
      </c>
      <c r="H11" s="279"/>
      <c r="I11" s="282" t="s">
        <v>18</v>
      </c>
      <c r="J11" s="282"/>
      <c r="K11" s="282"/>
      <c r="L11" s="282"/>
      <c r="M11" s="282"/>
      <c r="N11" s="360" t="n">
        <f aca="false">①データの入力!J27</f>
        <v>0</v>
      </c>
      <c r="O11" s="360"/>
      <c r="P11" s="361" t="n">
        <f aca="false">①データの入力!K27</f>
        <v>0</v>
      </c>
      <c r="Q11" s="290" t="n">
        <f aca="false">①データの入力!L27</f>
        <v>0</v>
      </c>
      <c r="R11" s="362" t="n">
        <f aca="false">①データの入力!M27</f>
        <v>0</v>
      </c>
      <c r="S11" s="286" t="n">
        <f aca="false">①データの入力!N27</f>
        <v>0</v>
      </c>
      <c r="T11" s="162"/>
    </row>
    <row r="12" customFormat="false" ht="30.75" hidden="false" customHeight="true" outlineLevel="0" collapsed="false">
      <c r="B12" s="277"/>
      <c r="C12" s="277"/>
      <c r="D12" s="287" t="n">
        <f aca="false">①データの入力!I23</f>
        <v>0</v>
      </c>
      <c r="E12" s="279"/>
      <c r="F12" s="280"/>
      <c r="G12" s="281"/>
      <c r="H12" s="279"/>
      <c r="I12" s="282"/>
      <c r="J12" s="282"/>
      <c r="K12" s="282"/>
      <c r="L12" s="282"/>
      <c r="M12" s="282"/>
      <c r="N12" s="363" t="n">
        <f aca="false">①データの入力!I27</f>
        <v>0</v>
      </c>
      <c r="O12" s="363"/>
      <c r="P12" s="361"/>
      <c r="Q12" s="290"/>
      <c r="R12" s="362"/>
      <c r="S12" s="286"/>
      <c r="T12" s="162"/>
    </row>
    <row r="13" customFormat="false" ht="20.25" hidden="false" customHeight="true" outlineLevel="0" collapsed="false">
      <c r="B13" s="277" t="s">
        <v>10</v>
      </c>
      <c r="C13" s="277"/>
      <c r="D13" s="278" t="n">
        <f aca="false">①データの入力!J24</f>
        <v>0</v>
      </c>
      <c r="E13" s="289" t="n">
        <f aca="false">①データの入力!K24</f>
        <v>0</v>
      </c>
      <c r="F13" s="290" t="n">
        <f aca="false">①データの入力!L24</f>
        <v>0</v>
      </c>
      <c r="G13" s="291" t="n">
        <f aca="false">①データの入力!M24</f>
        <v>0</v>
      </c>
      <c r="H13" s="292" t="n">
        <f aca="false">①データの入力!N24</f>
        <v>0</v>
      </c>
      <c r="I13" s="282" t="s">
        <v>20</v>
      </c>
      <c r="J13" s="282"/>
      <c r="K13" s="282"/>
      <c r="L13" s="282"/>
      <c r="M13" s="282"/>
      <c r="N13" s="360" t="n">
        <f aca="false">①データの入力!J28</f>
        <v>0</v>
      </c>
      <c r="O13" s="360"/>
      <c r="P13" s="361" t="n">
        <f aca="false">①データの入力!K28</f>
        <v>0</v>
      </c>
      <c r="Q13" s="290" t="n">
        <f aca="false">①データの入力!L28</f>
        <v>0</v>
      </c>
      <c r="R13" s="362" t="n">
        <f aca="false">①データの入力!M28</f>
        <v>0</v>
      </c>
      <c r="S13" s="293" t="n">
        <f aca="false">①データの入力!N28</f>
        <v>0</v>
      </c>
      <c r="T13" s="162"/>
    </row>
    <row r="14" customFormat="false" ht="30.75" hidden="false" customHeight="true" outlineLevel="0" collapsed="false">
      <c r="B14" s="277"/>
      <c r="C14" s="277"/>
      <c r="D14" s="294" t="n">
        <f aca="false">①データの入力!I24</f>
        <v>0</v>
      </c>
      <c r="E14" s="289"/>
      <c r="F14" s="290"/>
      <c r="G14" s="291"/>
      <c r="H14" s="292"/>
      <c r="I14" s="282"/>
      <c r="J14" s="282"/>
      <c r="K14" s="282"/>
      <c r="L14" s="282"/>
      <c r="M14" s="282"/>
      <c r="N14" s="363" t="n">
        <f aca="false">①データの入力!I28</f>
        <v>0</v>
      </c>
      <c r="O14" s="363"/>
      <c r="P14" s="361"/>
      <c r="Q14" s="290"/>
      <c r="R14" s="362"/>
      <c r="S14" s="293"/>
      <c r="T14" s="162"/>
    </row>
    <row r="15" customFormat="false" ht="20.25" hidden="false" customHeight="true" outlineLevel="0" collapsed="false">
      <c r="B15" s="277" t="s">
        <v>13</v>
      </c>
      <c r="C15" s="277"/>
      <c r="D15" s="278" t="n">
        <f aca="false">①データの入力!J25</f>
        <v>0</v>
      </c>
      <c r="E15" s="289" t="n">
        <f aca="false">①データの入力!K25</f>
        <v>0</v>
      </c>
      <c r="F15" s="290" t="n">
        <f aca="false">①データの入力!L25</f>
        <v>0</v>
      </c>
      <c r="G15" s="291" t="n">
        <f aca="false">①データの入力!M25</f>
        <v>0</v>
      </c>
      <c r="H15" s="295" t="n">
        <f aca="false">①データの入力!N25</f>
        <v>0</v>
      </c>
      <c r="I15" s="282" t="s">
        <v>177</v>
      </c>
      <c r="J15" s="282"/>
      <c r="K15" s="282"/>
      <c r="L15" s="282"/>
      <c r="M15" s="282"/>
      <c r="N15" s="360" t="n">
        <f aca="false">①データの入力!J29</f>
        <v>0</v>
      </c>
      <c r="O15" s="360"/>
      <c r="P15" s="364" t="n">
        <f aca="false">①データの入力!K29</f>
        <v>0</v>
      </c>
      <c r="Q15" s="280" t="n">
        <f aca="false">①データの入力!L29</f>
        <v>0</v>
      </c>
      <c r="R15" s="344" t="n">
        <f aca="false">①データの入力!M29</f>
        <v>0</v>
      </c>
      <c r="S15" s="293" t="n">
        <f aca="false">①データの入力!N29</f>
        <v>0</v>
      </c>
      <c r="T15" s="162"/>
    </row>
    <row r="16" customFormat="false" ht="30.75" hidden="false" customHeight="true" outlineLevel="0" collapsed="false">
      <c r="B16" s="277"/>
      <c r="C16" s="277"/>
      <c r="D16" s="294" t="n">
        <f aca="false">①データの入力!I25</f>
        <v>0</v>
      </c>
      <c r="E16" s="289"/>
      <c r="F16" s="290"/>
      <c r="G16" s="291"/>
      <c r="H16" s="295"/>
      <c r="I16" s="282"/>
      <c r="J16" s="282"/>
      <c r="K16" s="282"/>
      <c r="L16" s="282"/>
      <c r="M16" s="282"/>
      <c r="N16" s="363" t="n">
        <f aca="false">①データの入力!I29</f>
        <v>0</v>
      </c>
      <c r="O16" s="363"/>
      <c r="P16" s="364"/>
      <c r="Q16" s="280"/>
      <c r="R16" s="344"/>
      <c r="S16" s="293"/>
      <c r="T16" s="162"/>
    </row>
    <row r="17" customFormat="false" ht="20.25" hidden="false" customHeight="true" outlineLevel="0" collapsed="false">
      <c r="B17" s="301" t="s">
        <v>16</v>
      </c>
      <c r="C17" s="301"/>
      <c r="D17" s="278" t="n">
        <f aca="false">①データの入力!J26</f>
        <v>0</v>
      </c>
      <c r="E17" s="302" t="n">
        <f aca="false">①データの入力!K26</f>
        <v>0</v>
      </c>
      <c r="F17" s="303" t="n">
        <f aca="false">①データの入力!L26</f>
        <v>0</v>
      </c>
      <c r="G17" s="304" t="n">
        <f aca="false">①データの入力!M26</f>
        <v>0</v>
      </c>
      <c r="H17" s="305" t="n">
        <f aca="false">①データの入力!N26</f>
        <v>0</v>
      </c>
      <c r="I17" s="365" t="s">
        <v>178</v>
      </c>
      <c r="J17" s="365"/>
      <c r="K17" s="365"/>
      <c r="L17" s="365"/>
      <c r="M17" s="365"/>
      <c r="N17" s="360" t="n">
        <f aca="false">①データの入力!J30</f>
        <v>0</v>
      </c>
      <c r="O17" s="360"/>
      <c r="P17" s="366" t="n">
        <f aca="false">①データの入力!K30</f>
        <v>0</v>
      </c>
      <c r="Q17" s="308" t="n">
        <f aca="false">①データの入力!L30</f>
        <v>0</v>
      </c>
      <c r="R17" s="367" t="n">
        <f aca="false">①データの入力!M30</f>
        <v>0</v>
      </c>
      <c r="S17" s="310" t="n">
        <f aca="false">①データの入力!N30</f>
        <v>0</v>
      </c>
      <c r="T17" s="162"/>
    </row>
    <row r="18" customFormat="false" ht="30.75" hidden="false" customHeight="true" outlineLevel="0" collapsed="false">
      <c r="B18" s="301"/>
      <c r="C18" s="301"/>
      <c r="D18" s="311" t="n">
        <f aca="false">①データの入力!I26</f>
        <v>0</v>
      </c>
      <c r="E18" s="302"/>
      <c r="F18" s="303"/>
      <c r="G18" s="304"/>
      <c r="H18" s="305"/>
      <c r="I18" s="365"/>
      <c r="J18" s="365"/>
      <c r="K18" s="365"/>
      <c r="L18" s="365"/>
      <c r="M18" s="365"/>
      <c r="N18" s="368" t="n">
        <f aca="false">①データの入力!I30</f>
        <v>0</v>
      </c>
      <c r="O18" s="368"/>
      <c r="P18" s="366"/>
      <c r="Q18" s="308"/>
      <c r="R18" s="367"/>
      <c r="S18" s="310"/>
      <c r="T18" s="162"/>
    </row>
    <row r="19" customFormat="false" ht="18.75" hidden="false" customHeight="true" outlineLevel="0" collapsed="false">
      <c r="I19" s="369"/>
      <c r="J19" s="369"/>
      <c r="K19" s="369"/>
      <c r="L19" s="162"/>
      <c r="M19" s="162"/>
      <c r="N19" s="162"/>
      <c r="O19" s="162"/>
      <c r="P19" s="370"/>
      <c r="Q19" s="162"/>
    </row>
    <row r="20" customFormat="false" ht="13.5" hidden="false" customHeight="true" outlineLevel="0" collapsed="false"/>
    <row r="21" customFormat="false" ht="33" hidden="false" customHeight="true" outlineLevel="0" collapsed="false">
      <c r="B21" s="267" t="s">
        <v>185</v>
      </c>
      <c r="C21" s="312"/>
      <c r="D21" s="312"/>
      <c r="E21" s="312"/>
      <c r="F21" s="312"/>
      <c r="G21" s="312"/>
      <c r="H21" s="312"/>
      <c r="I21" s="313"/>
      <c r="J21" s="267" t="s">
        <v>186</v>
      </c>
      <c r="K21" s="267"/>
      <c r="L21" s="267"/>
      <c r="M21" s="267"/>
      <c r="N21" s="312"/>
      <c r="O21" s="312"/>
      <c r="P21" s="268"/>
      <c r="Q21" s="268"/>
      <c r="R21" s="268"/>
      <c r="S21" s="268"/>
    </row>
    <row r="22" customFormat="false" ht="20.25" hidden="false" customHeight="true" outlineLevel="0" collapsed="false">
      <c r="B22" s="371"/>
      <c r="C22" s="372" t="s">
        <v>187</v>
      </c>
      <c r="D22" s="321" t="s">
        <v>175</v>
      </c>
      <c r="E22" s="322" t="s">
        <v>83</v>
      </c>
      <c r="F22" s="322"/>
      <c r="G22" s="322"/>
      <c r="H22" s="323" t="s">
        <v>84</v>
      </c>
      <c r="I22" s="318"/>
      <c r="J22" s="373"/>
      <c r="K22" s="373"/>
      <c r="L22" s="373"/>
      <c r="M22" s="373"/>
      <c r="N22" s="372" t="s">
        <v>187</v>
      </c>
      <c r="O22" s="321" t="s">
        <v>175</v>
      </c>
      <c r="P22" s="322" t="s">
        <v>83</v>
      </c>
      <c r="Q22" s="322"/>
      <c r="R22" s="322"/>
      <c r="S22" s="323" t="s">
        <v>84</v>
      </c>
      <c r="T22" s="162"/>
    </row>
    <row r="23" customFormat="false" ht="20.25" hidden="false" customHeight="true" outlineLevel="0" collapsed="false">
      <c r="B23" s="374" t="s">
        <v>188</v>
      </c>
      <c r="C23" s="375" t="n">
        <f aca="false">①データの入力!H56</f>
        <v>0</v>
      </c>
      <c r="D23" s="331" t="n">
        <f aca="false">①データの入力!J56</f>
        <v>0</v>
      </c>
      <c r="E23" s="376" t="n">
        <f aca="false">①データの入力!K56</f>
        <v>0</v>
      </c>
      <c r="F23" s="377" t="n">
        <f aca="false">①データの入力!L56</f>
        <v>0</v>
      </c>
      <c r="G23" s="378" t="n">
        <f aca="false">①データの入力!M56</f>
        <v>0</v>
      </c>
      <c r="H23" s="328" t="n">
        <f aca="false">①データの入力!N56</f>
        <v>0</v>
      </c>
      <c r="I23" s="318"/>
      <c r="J23" s="379" t="s">
        <v>142</v>
      </c>
      <c r="K23" s="380" t="s">
        <v>146</v>
      </c>
      <c r="L23" s="380" t="s">
        <v>150</v>
      </c>
      <c r="M23" s="380" t="s">
        <v>154</v>
      </c>
      <c r="N23" s="330" t="n">
        <f aca="false">①データの入力!H98</f>
        <v>0</v>
      </c>
      <c r="O23" s="331" t="n">
        <f aca="false">①データの入力!J98</f>
        <v>0</v>
      </c>
      <c r="P23" s="381" t="n">
        <f aca="false">①データの入力!K98</f>
        <v>0</v>
      </c>
      <c r="Q23" s="377" t="n">
        <f aca="false">①データの入力!L98</f>
        <v>0</v>
      </c>
      <c r="R23" s="382" t="n">
        <f aca="false">①データの入力!M98</f>
        <v>0</v>
      </c>
      <c r="S23" s="328" t="n">
        <f aca="false">①データの入力!N98</f>
        <v>0</v>
      </c>
      <c r="T23" s="162"/>
    </row>
    <row r="24" customFormat="false" ht="30.75" hidden="false" customHeight="true" outlineLevel="0" collapsed="false">
      <c r="B24" s="374"/>
      <c r="C24" s="375"/>
      <c r="D24" s="335" t="n">
        <f aca="false">①データの入力!I56</f>
        <v>0</v>
      </c>
      <c r="E24" s="376"/>
      <c r="F24" s="377"/>
      <c r="G24" s="378"/>
      <c r="H24" s="328"/>
      <c r="I24" s="318"/>
      <c r="J24" s="379"/>
      <c r="K24" s="380"/>
      <c r="L24" s="380"/>
      <c r="M24" s="380"/>
      <c r="N24" s="330"/>
      <c r="O24" s="287" t="n">
        <f aca="false">①データの入力!I98</f>
        <v>0</v>
      </c>
      <c r="P24" s="381"/>
      <c r="Q24" s="377"/>
      <c r="R24" s="382"/>
      <c r="S24" s="328"/>
      <c r="T24" s="162"/>
    </row>
    <row r="25" customFormat="false" ht="20.25" hidden="false" customHeight="true" outlineLevel="0" collapsed="false">
      <c r="B25" s="374"/>
      <c r="C25" s="375"/>
      <c r="D25" s="337" t="n">
        <f aca="false">①データの入力!J57</f>
        <v>0</v>
      </c>
      <c r="E25" s="383" t="n">
        <f aca="false">①データの入力!K57</f>
        <v>0</v>
      </c>
      <c r="F25" s="384" t="n">
        <f aca="false">①データの入力!L57</f>
        <v>0</v>
      </c>
      <c r="G25" s="385" t="n">
        <f aca="false">①データの入力!M57</f>
        <v>0</v>
      </c>
      <c r="H25" s="340" t="n">
        <f aca="false">①データの入力!N57</f>
        <v>0</v>
      </c>
      <c r="I25" s="318"/>
      <c r="J25" s="379"/>
      <c r="K25" s="380"/>
      <c r="L25" s="380"/>
      <c r="M25" s="380"/>
      <c r="N25" s="386" t="n">
        <f aca="false">①データの入力!H99</f>
        <v>0</v>
      </c>
      <c r="O25" s="342" t="n">
        <f aca="false">①データの入力!J99</f>
        <v>0</v>
      </c>
      <c r="P25" s="387" t="n">
        <f aca="false">①データの入力!K99</f>
        <v>0</v>
      </c>
      <c r="Q25" s="388" t="n">
        <f aca="false">①データの入力!L99</f>
        <v>0</v>
      </c>
      <c r="R25" s="389" t="n">
        <f aca="false">①データの入力!M99</f>
        <v>0</v>
      </c>
      <c r="S25" s="345" t="n">
        <f aca="false">①データの入力!N99</f>
        <v>0</v>
      </c>
      <c r="T25" s="162"/>
    </row>
    <row r="26" customFormat="false" ht="30.75" hidden="false" customHeight="true" outlineLevel="0" collapsed="false">
      <c r="B26" s="374"/>
      <c r="C26" s="375"/>
      <c r="D26" s="390" t="n">
        <f aca="false">①データの入力!I57</f>
        <v>0</v>
      </c>
      <c r="E26" s="383"/>
      <c r="F26" s="384"/>
      <c r="G26" s="385"/>
      <c r="H26" s="340"/>
      <c r="I26" s="318"/>
      <c r="J26" s="379"/>
      <c r="K26" s="380"/>
      <c r="L26" s="380"/>
      <c r="M26" s="380"/>
      <c r="N26" s="386"/>
      <c r="O26" s="348" t="n">
        <f aca="false">①データの入力!I99</f>
        <v>0</v>
      </c>
      <c r="P26" s="387"/>
      <c r="Q26" s="388"/>
      <c r="R26" s="389"/>
      <c r="S26" s="345"/>
      <c r="T26" s="162"/>
    </row>
    <row r="27" customFormat="false" ht="20.25" hidden="false" customHeight="true" outlineLevel="0" collapsed="false">
      <c r="B27" s="374"/>
      <c r="C27" s="375" t="n">
        <f aca="false">①データの入力!H58</f>
        <v>0</v>
      </c>
      <c r="D27" s="331" t="n">
        <f aca="false">①データの入力!J58</f>
        <v>0</v>
      </c>
      <c r="E27" s="376" t="n">
        <f aca="false">①データの入力!K58</f>
        <v>0</v>
      </c>
      <c r="F27" s="377" t="n">
        <f aca="false">①データの入力!L58</f>
        <v>0</v>
      </c>
      <c r="G27" s="378" t="n">
        <f aca="false">①データの入力!M58</f>
        <v>0</v>
      </c>
      <c r="H27" s="328" t="n">
        <f aca="false">①データの入力!N58</f>
        <v>0</v>
      </c>
      <c r="I27" s="318"/>
      <c r="J27" s="379"/>
      <c r="K27" s="380"/>
      <c r="L27" s="380"/>
      <c r="M27" s="380"/>
      <c r="N27" s="386" t="n">
        <f aca="false">①データの入力!H100</f>
        <v>0</v>
      </c>
      <c r="O27" s="342" t="n">
        <f aca="false">①データの入力!J100</f>
        <v>0</v>
      </c>
      <c r="P27" s="387" t="n">
        <f aca="false">①データの入力!K100</f>
        <v>0</v>
      </c>
      <c r="Q27" s="388" t="n">
        <f aca="false">①データの入力!L100</f>
        <v>0</v>
      </c>
      <c r="R27" s="389" t="n">
        <f aca="false">①データの入力!M100</f>
        <v>0</v>
      </c>
      <c r="S27" s="345" t="n">
        <f aca="false">①データの入力!N100</f>
        <v>0</v>
      </c>
      <c r="T27" s="162"/>
    </row>
    <row r="28" customFormat="false" ht="30.75" hidden="false" customHeight="true" outlineLevel="0" collapsed="false">
      <c r="B28" s="374"/>
      <c r="C28" s="375"/>
      <c r="D28" s="335" t="n">
        <f aca="false">①データの入力!I58</f>
        <v>0</v>
      </c>
      <c r="E28" s="376"/>
      <c r="F28" s="377"/>
      <c r="G28" s="378"/>
      <c r="H28" s="328"/>
      <c r="I28" s="318"/>
      <c r="J28" s="379"/>
      <c r="K28" s="380"/>
      <c r="L28" s="380"/>
      <c r="M28" s="380"/>
      <c r="N28" s="386"/>
      <c r="O28" s="348" t="n">
        <f aca="false">①データの入力!I100</f>
        <v>0</v>
      </c>
      <c r="P28" s="387"/>
      <c r="Q28" s="388"/>
      <c r="R28" s="389"/>
      <c r="S28" s="345"/>
      <c r="T28" s="162"/>
    </row>
    <row r="29" customFormat="false" ht="20.25" hidden="false" customHeight="true" outlineLevel="0" collapsed="false">
      <c r="B29" s="374"/>
      <c r="C29" s="375"/>
      <c r="D29" s="337" t="n">
        <f aca="false">①データの入力!J59</f>
        <v>0</v>
      </c>
      <c r="E29" s="383" t="n">
        <f aca="false">①データの入力!K59</f>
        <v>0</v>
      </c>
      <c r="F29" s="384" t="n">
        <f aca="false">①データの入力!L59</f>
        <v>0</v>
      </c>
      <c r="G29" s="385" t="n">
        <f aca="false">①データの入力!M59</f>
        <v>0</v>
      </c>
      <c r="H29" s="340" t="n">
        <f aca="false">①データの入力!N59</f>
        <v>0</v>
      </c>
      <c r="I29" s="318"/>
      <c r="J29" s="379"/>
      <c r="K29" s="380"/>
      <c r="L29" s="380"/>
      <c r="M29" s="380"/>
      <c r="N29" s="351" t="n">
        <f aca="false">①データの入力!H101</f>
        <v>0</v>
      </c>
      <c r="O29" s="325" t="n">
        <f aca="false">①データの入力!J101</f>
        <v>0</v>
      </c>
      <c r="P29" s="383" t="n">
        <f aca="false">①データの入力!K101</f>
        <v>0</v>
      </c>
      <c r="Q29" s="391" t="n">
        <f aca="false">①データの入力!L101</f>
        <v>0</v>
      </c>
      <c r="R29" s="385" t="n">
        <f aca="false">①データの入力!M101</f>
        <v>0</v>
      </c>
      <c r="S29" s="340" t="n">
        <f aca="false">①データの入力!N101</f>
        <v>0</v>
      </c>
      <c r="T29" s="162"/>
    </row>
    <row r="30" customFormat="false" ht="30.75" hidden="false" customHeight="true" outlineLevel="0" collapsed="false">
      <c r="B30" s="374"/>
      <c r="C30" s="375"/>
      <c r="D30" s="390" t="n">
        <f aca="false">①データの入力!I59</f>
        <v>0</v>
      </c>
      <c r="E30" s="383"/>
      <c r="F30" s="384"/>
      <c r="G30" s="385"/>
      <c r="H30" s="340"/>
      <c r="I30" s="318"/>
      <c r="J30" s="379"/>
      <c r="K30" s="380"/>
      <c r="L30" s="380"/>
      <c r="M30" s="380"/>
      <c r="N30" s="351"/>
      <c r="O30" s="346" t="n">
        <f aca="false">①データの入力!I101</f>
        <v>0</v>
      </c>
      <c r="P30" s="383"/>
      <c r="Q30" s="391"/>
      <c r="R30" s="385"/>
      <c r="S30" s="340"/>
      <c r="T30" s="162"/>
    </row>
    <row r="31" customFormat="false" ht="20.25" hidden="false" customHeight="true" outlineLevel="0" collapsed="false">
      <c r="B31" s="374"/>
      <c r="C31" s="375" t="n">
        <f aca="false">①データの入力!H60</f>
        <v>0</v>
      </c>
      <c r="D31" s="331" t="n">
        <f aca="false">①データの入力!J60</f>
        <v>0</v>
      </c>
      <c r="E31" s="376" t="n">
        <f aca="false">①データの入力!K60</f>
        <v>0</v>
      </c>
      <c r="F31" s="377" t="n">
        <f aca="false">①データの入力!L60</f>
        <v>0</v>
      </c>
      <c r="G31" s="378" t="n">
        <f aca="false">①データの入力!M60</f>
        <v>0</v>
      </c>
      <c r="H31" s="328" t="n">
        <f aca="false">①データの入力!N60</f>
        <v>0</v>
      </c>
      <c r="I31" s="318"/>
      <c r="J31" s="379" t="s">
        <v>146</v>
      </c>
      <c r="K31" s="380" t="s">
        <v>142</v>
      </c>
      <c r="L31" s="380" t="s">
        <v>154</v>
      </c>
      <c r="M31" s="380" t="s">
        <v>150</v>
      </c>
      <c r="N31" s="392" t="n">
        <f aca="false">①データの入力!H102</f>
        <v>0</v>
      </c>
      <c r="O31" s="325" t="n">
        <f aca="false">①データの入力!J102</f>
        <v>0</v>
      </c>
      <c r="P31" s="381" t="n">
        <f aca="false">①データの入力!K102</f>
        <v>0</v>
      </c>
      <c r="Q31" s="377" t="n">
        <f aca="false">①データの入力!L102</f>
        <v>0</v>
      </c>
      <c r="R31" s="382" t="n">
        <f aca="false">①データの入力!M102</f>
        <v>0</v>
      </c>
      <c r="S31" s="349" t="n">
        <f aca="false">①データの入力!N102</f>
        <v>0</v>
      </c>
      <c r="T31" s="162"/>
    </row>
    <row r="32" customFormat="false" ht="30.75" hidden="false" customHeight="true" outlineLevel="0" collapsed="false">
      <c r="B32" s="374"/>
      <c r="C32" s="375"/>
      <c r="D32" s="335" t="n">
        <f aca="false">①データの入力!I60</f>
        <v>0</v>
      </c>
      <c r="E32" s="376"/>
      <c r="F32" s="377"/>
      <c r="G32" s="378"/>
      <c r="H32" s="328"/>
      <c r="I32" s="318"/>
      <c r="J32" s="379"/>
      <c r="K32" s="380"/>
      <c r="L32" s="380"/>
      <c r="M32" s="380"/>
      <c r="N32" s="392"/>
      <c r="O32" s="287" t="n">
        <f aca="false">①データの入力!I102</f>
        <v>0</v>
      </c>
      <c r="P32" s="381"/>
      <c r="Q32" s="377"/>
      <c r="R32" s="382"/>
      <c r="S32" s="349"/>
      <c r="T32" s="162"/>
    </row>
    <row r="33" customFormat="false" ht="20.25" hidden="false" customHeight="true" outlineLevel="0" collapsed="false">
      <c r="B33" s="374"/>
      <c r="C33" s="375"/>
      <c r="D33" s="337" t="n">
        <f aca="false">①データの入力!J61</f>
        <v>0</v>
      </c>
      <c r="E33" s="383" t="n">
        <f aca="false">①データの入力!K61</f>
        <v>0</v>
      </c>
      <c r="F33" s="384" t="n">
        <f aca="false">①データの入力!L61</f>
        <v>0</v>
      </c>
      <c r="G33" s="385" t="n">
        <f aca="false">①データの入力!M61</f>
        <v>0</v>
      </c>
      <c r="H33" s="340" t="n">
        <f aca="false">①データの入力!N61</f>
        <v>0</v>
      </c>
      <c r="I33" s="318"/>
      <c r="J33" s="379"/>
      <c r="K33" s="380"/>
      <c r="L33" s="380"/>
      <c r="M33" s="380"/>
      <c r="N33" s="386" t="n">
        <f aca="false">①データの入力!H103</f>
        <v>0</v>
      </c>
      <c r="O33" s="342" t="n">
        <f aca="false">①データの入力!J103</f>
        <v>0</v>
      </c>
      <c r="P33" s="387" t="n">
        <f aca="false">①データの入力!K103</f>
        <v>0</v>
      </c>
      <c r="Q33" s="388" t="n">
        <f aca="false">①データの入力!L103</f>
        <v>0</v>
      </c>
      <c r="R33" s="389" t="n">
        <f aca="false">①データの入力!M103</f>
        <v>0</v>
      </c>
      <c r="S33" s="345" t="n">
        <f aca="false">①データの入力!N103</f>
        <v>0</v>
      </c>
      <c r="T33" s="162"/>
    </row>
    <row r="34" customFormat="false" ht="30.75" hidden="false" customHeight="true" outlineLevel="0" collapsed="false">
      <c r="B34" s="374"/>
      <c r="C34" s="375"/>
      <c r="D34" s="390" t="n">
        <f aca="false">①データの入力!I61</f>
        <v>0</v>
      </c>
      <c r="E34" s="383"/>
      <c r="F34" s="384"/>
      <c r="G34" s="385"/>
      <c r="H34" s="340"/>
      <c r="I34" s="318"/>
      <c r="J34" s="379"/>
      <c r="K34" s="380"/>
      <c r="L34" s="380"/>
      <c r="M34" s="380"/>
      <c r="N34" s="386"/>
      <c r="O34" s="348" t="n">
        <f aca="false">①データの入力!I103</f>
        <v>0</v>
      </c>
      <c r="P34" s="387"/>
      <c r="Q34" s="388"/>
      <c r="R34" s="389"/>
      <c r="S34" s="345"/>
      <c r="T34" s="162"/>
    </row>
    <row r="35" customFormat="false" ht="20.25" hidden="false" customHeight="true" outlineLevel="0" collapsed="false">
      <c r="B35" s="374"/>
      <c r="C35" s="393" t="n">
        <f aca="false">①データの入力!H62</f>
        <v>0</v>
      </c>
      <c r="D35" s="325" t="n">
        <f aca="false">①データの入力!J62</f>
        <v>0</v>
      </c>
      <c r="E35" s="394" t="n">
        <f aca="false">①データの入力!K62</f>
        <v>0</v>
      </c>
      <c r="F35" s="395" t="n">
        <f aca="false">①データの入力!L62</f>
        <v>0</v>
      </c>
      <c r="G35" s="396" t="n">
        <f aca="false">①データの入力!M62</f>
        <v>0</v>
      </c>
      <c r="H35" s="349" t="n">
        <f aca="false">①データの入力!N62</f>
        <v>0</v>
      </c>
      <c r="I35" s="318"/>
      <c r="J35" s="379"/>
      <c r="K35" s="380"/>
      <c r="L35" s="380"/>
      <c r="M35" s="380"/>
      <c r="N35" s="386" t="n">
        <f aca="false">①データの入力!H104</f>
        <v>0</v>
      </c>
      <c r="O35" s="342" t="n">
        <f aca="false">①データの入力!J104</f>
        <v>0</v>
      </c>
      <c r="P35" s="387" t="n">
        <f aca="false">①データの入力!K104</f>
        <v>0</v>
      </c>
      <c r="Q35" s="388" t="n">
        <f aca="false">①データの入力!L104</f>
        <v>0</v>
      </c>
      <c r="R35" s="389" t="n">
        <f aca="false">①データの入力!M104</f>
        <v>0</v>
      </c>
      <c r="S35" s="345" t="n">
        <f aca="false">①データの入力!N104</f>
        <v>0</v>
      </c>
      <c r="T35" s="162"/>
    </row>
    <row r="36" customFormat="false" ht="30.75" hidden="false" customHeight="true" outlineLevel="0" collapsed="false">
      <c r="B36" s="374"/>
      <c r="C36" s="393"/>
      <c r="D36" s="335" t="n">
        <f aca="false">①データの入力!I62</f>
        <v>0</v>
      </c>
      <c r="E36" s="394"/>
      <c r="F36" s="395"/>
      <c r="G36" s="396"/>
      <c r="H36" s="349"/>
      <c r="I36" s="318"/>
      <c r="J36" s="379"/>
      <c r="K36" s="380"/>
      <c r="L36" s="380"/>
      <c r="M36" s="380"/>
      <c r="N36" s="386"/>
      <c r="O36" s="348" t="n">
        <f aca="false">①データの入力!I104</f>
        <v>0</v>
      </c>
      <c r="P36" s="387"/>
      <c r="Q36" s="388"/>
      <c r="R36" s="389"/>
      <c r="S36" s="345"/>
      <c r="T36" s="162"/>
    </row>
    <row r="37" customFormat="false" ht="20.25" hidden="false" customHeight="true" outlineLevel="0" collapsed="false">
      <c r="B37" s="374"/>
      <c r="C37" s="393"/>
      <c r="D37" s="337" t="n">
        <f aca="false">①データの入力!J63</f>
        <v>0</v>
      </c>
      <c r="E37" s="383" t="n">
        <f aca="false">①データの入力!K63</f>
        <v>0</v>
      </c>
      <c r="F37" s="384" t="n">
        <f aca="false">①データの入力!L63</f>
        <v>0</v>
      </c>
      <c r="G37" s="385" t="n">
        <f aca="false">①データの入力!M63</f>
        <v>0</v>
      </c>
      <c r="H37" s="340" t="n">
        <f aca="false">①データの入力!N63</f>
        <v>0</v>
      </c>
      <c r="I37" s="318"/>
      <c r="J37" s="379"/>
      <c r="K37" s="380"/>
      <c r="L37" s="380"/>
      <c r="M37" s="380"/>
      <c r="N37" s="397" t="n">
        <f aca="false">①データの入力!H105</f>
        <v>0</v>
      </c>
      <c r="O37" s="325" t="n">
        <f aca="false">①データの入力!J105</f>
        <v>0</v>
      </c>
      <c r="P37" s="383" t="n">
        <f aca="false">①データの入力!K105</f>
        <v>0</v>
      </c>
      <c r="Q37" s="391" t="n">
        <f aca="false">①データの入力!L105</f>
        <v>0</v>
      </c>
      <c r="R37" s="385" t="n">
        <f aca="false">①データの入力!M105</f>
        <v>0</v>
      </c>
      <c r="S37" s="398" t="n">
        <f aca="false">①データの入力!N105</f>
        <v>0</v>
      </c>
      <c r="T37" s="162"/>
    </row>
    <row r="38" customFormat="false" ht="30.75" hidden="false" customHeight="true" outlineLevel="0" collapsed="false">
      <c r="B38" s="374"/>
      <c r="C38" s="393"/>
      <c r="D38" s="346" t="n">
        <f aca="false">①データの入力!I63</f>
        <v>0</v>
      </c>
      <c r="E38" s="383"/>
      <c r="F38" s="384"/>
      <c r="G38" s="385"/>
      <c r="H38" s="340"/>
      <c r="I38" s="318"/>
      <c r="J38" s="379"/>
      <c r="K38" s="380"/>
      <c r="L38" s="380"/>
      <c r="M38" s="380"/>
      <c r="N38" s="397"/>
      <c r="O38" s="399" t="n">
        <f aca="false">①データの入力!I105</f>
        <v>0</v>
      </c>
      <c r="P38" s="383"/>
      <c r="Q38" s="391"/>
      <c r="R38" s="385"/>
      <c r="S38" s="398"/>
      <c r="T38" s="162"/>
    </row>
    <row r="39" customFormat="false" ht="20.25" hidden="false" customHeight="true" outlineLevel="0" collapsed="false">
      <c r="B39" s="374" t="s">
        <v>189</v>
      </c>
      <c r="C39" s="375" t="n">
        <f aca="false">①データの入力!H64</f>
        <v>0</v>
      </c>
      <c r="D39" s="331" t="n">
        <f aca="false">①データの入力!J64</f>
        <v>0</v>
      </c>
      <c r="E39" s="376" t="n">
        <f aca="false">①データの入力!K64</f>
        <v>0</v>
      </c>
      <c r="F39" s="377" t="n">
        <f aca="false">①データの入力!L64</f>
        <v>0</v>
      </c>
      <c r="G39" s="378" t="n">
        <f aca="false">①データの入力!M64</f>
        <v>0</v>
      </c>
      <c r="H39" s="328" t="n">
        <f aca="false">①データの入力!N64</f>
        <v>0</v>
      </c>
      <c r="J39" s="379" t="s">
        <v>150</v>
      </c>
      <c r="K39" s="380" t="s">
        <v>154</v>
      </c>
      <c r="L39" s="380" t="s">
        <v>142</v>
      </c>
      <c r="M39" s="380" t="s">
        <v>146</v>
      </c>
      <c r="N39" s="330" t="n">
        <f aca="false">①データの入力!H106</f>
        <v>0</v>
      </c>
      <c r="O39" s="331" t="n">
        <f aca="false">①データの入力!J106</f>
        <v>0</v>
      </c>
      <c r="P39" s="381" t="n">
        <f aca="false">①データの入力!K106</f>
        <v>0</v>
      </c>
      <c r="Q39" s="377" t="n">
        <f aca="false">①データの入力!L106</f>
        <v>0</v>
      </c>
      <c r="R39" s="382" t="n">
        <f aca="false">①データの入力!M106</f>
        <v>0</v>
      </c>
      <c r="S39" s="328" t="n">
        <f aca="false">①データの入力!N106</f>
        <v>0</v>
      </c>
    </row>
    <row r="40" customFormat="false" ht="30.75" hidden="false" customHeight="true" outlineLevel="0" collapsed="false">
      <c r="B40" s="374"/>
      <c r="C40" s="375"/>
      <c r="D40" s="335" t="n">
        <f aca="false">①データの入力!I64</f>
        <v>0</v>
      </c>
      <c r="E40" s="376"/>
      <c r="F40" s="377"/>
      <c r="G40" s="378"/>
      <c r="H40" s="328"/>
      <c r="J40" s="379"/>
      <c r="K40" s="380"/>
      <c r="L40" s="380"/>
      <c r="M40" s="380"/>
      <c r="N40" s="330"/>
      <c r="O40" s="287" t="n">
        <f aca="false">①データの入力!I106</f>
        <v>0</v>
      </c>
      <c r="P40" s="381"/>
      <c r="Q40" s="377"/>
      <c r="R40" s="382"/>
      <c r="S40" s="328"/>
    </row>
    <row r="41" customFormat="false" ht="20.25" hidden="false" customHeight="true" outlineLevel="0" collapsed="false">
      <c r="B41" s="374"/>
      <c r="C41" s="375"/>
      <c r="D41" s="337" t="n">
        <f aca="false">①データの入力!J65</f>
        <v>0</v>
      </c>
      <c r="E41" s="383" t="n">
        <f aca="false">①データの入力!K65</f>
        <v>0</v>
      </c>
      <c r="F41" s="384" t="n">
        <f aca="false">①データの入力!L65</f>
        <v>0</v>
      </c>
      <c r="G41" s="385" t="n">
        <f aca="false">①データの入力!M65</f>
        <v>0</v>
      </c>
      <c r="H41" s="340" t="n">
        <f aca="false">①データの入力!N65</f>
        <v>0</v>
      </c>
      <c r="J41" s="379"/>
      <c r="K41" s="380"/>
      <c r="L41" s="380"/>
      <c r="M41" s="380"/>
      <c r="N41" s="386" t="n">
        <f aca="false">①データの入力!H107</f>
        <v>0</v>
      </c>
      <c r="O41" s="342" t="n">
        <f aca="false">①データの入力!J107</f>
        <v>0</v>
      </c>
      <c r="P41" s="387" t="n">
        <f aca="false">①データの入力!K107</f>
        <v>0</v>
      </c>
      <c r="Q41" s="388" t="n">
        <f aca="false">①データの入力!L107</f>
        <v>0</v>
      </c>
      <c r="R41" s="389" t="n">
        <f aca="false">①データの入力!M107</f>
        <v>0</v>
      </c>
      <c r="S41" s="345" t="n">
        <f aca="false">①データの入力!N107</f>
        <v>0</v>
      </c>
    </row>
    <row r="42" customFormat="false" ht="30.75" hidden="false" customHeight="true" outlineLevel="0" collapsed="false">
      <c r="B42" s="374"/>
      <c r="C42" s="375"/>
      <c r="D42" s="346" t="n">
        <f aca="false">①データの入力!I65</f>
        <v>0</v>
      </c>
      <c r="E42" s="383"/>
      <c r="F42" s="384"/>
      <c r="G42" s="385"/>
      <c r="H42" s="340"/>
      <c r="J42" s="379"/>
      <c r="K42" s="380"/>
      <c r="L42" s="380"/>
      <c r="M42" s="380"/>
      <c r="N42" s="386"/>
      <c r="O42" s="348" t="n">
        <f aca="false">①データの入力!I107</f>
        <v>0</v>
      </c>
      <c r="P42" s="387"/>
      <c r="Q42" s="388"/>
      <c r="R42" s="389"/>
      <c r="S42" s="345"/>
    </row>
    <row r="43" customFormat="false" ht="20.25" hidden="false" customHeight="true" outlineLevel="0" collapsed="false">
      <c r="B43" s="374"/>
      <c r="C43" s="375" t="n">
        <f aca="false">①データの入力!H66</f>
        <v>0</v>
      </c>
      <c r="D43" s="331" t="n">
        <f aca="false">①データの入力!J66</f>
        <v>0</v>
      </c>
      <c r="E43" s="376" t="n">
        <f aca="false">①データの入力!K66</f>
        <v>0</v>
      </c>
      <c r="F43" s="377" t="n">
        <f aca="false">①データの入力!L66</f>
        <v>0</v>
      </c>
      <c r="G43" s="378" t="n">
        <f aca="false">①データの入力!M66</f>
        <v>0</v>
      </c>
      <c r="H43" s="328" t="n">
        <f aca="false">①データの入力!N66</f>
        <v>0</v>
      </c>
      <c r="J43" s="379"/>
      <c r="K43" s="380"/>
      <c r="L43" s="380"/>
      <c r="M43" s="380"/>
      <c r="N43" s="386" t="n">
        <f aca="false">①データの入力!H108</f>
        <v>0</v>
      </c>
      <c r="O43" s="342" t="n">
        <f aca="false">①データの入力!J108</f>
        <v>0</v>
      </c>
      <c r="P43" s="387" t="n">
        <f aca="false">①データの入力!K108</f>
        <v>0</v>
      </c>
      <c r="Q43" s="388" t="n">
        <f aca="false">①データの入力!L108</f>
        <v>0</v>
      </c>
      <c r="R43" s="389" t="n">
        <f aca="false">①データの入力!M108</f>
        <v>0</v>
      </c>
      <c r="S43" s="345" t="n">
        <f aca="false">①データの入力!N108</f>
        <v>0</v>
      </c>
    </row>
    <row r="44" customFormat="false" ht="30.75" hidden="false" customHeight="true" outlineLevel="0" collapsed="false">
      <c r="B44" s="374"/>
      <c r="C44" s="375"/>
      <c r="D44" s="335" t="n">
        <f aca="false">①データの入力!I66</f>
        <v>0</v>
      </c>
      <c r="E44" s="376"/>
      <c r="F44" s="377"/>
      <c r="G44" s="378"/>
      <c r="H44" s="328"/>
      <c r="J44" s="379"/>
      <c r="K44" s="380"/>
      <c r="L44" s="380"/>
      <c r="M44" s="380"/>
      <c r="N44" s="386"/>
      <c r="O44" s="348" t="n">
        <f aca="false">①データの入力!I108</f>
        <v>0</v>
      </c>
      <c r="P44" s="387"/>
      <c r="Q44" s="388"/>
      <c r="R44" s="389"/>
      <c r="S44" s="345"/>
    </row>
    <row r="45" customFormat="false" ht="20.25" hidden="false" customHeight="true" outlineLevel="0" collapsed="false">
      <c r="B45" s="374"/>
      <c r="C45" s="375"/>
      <c r="D45" s="337" t="n">
        <f aca="false">①データの入力!J67</f>
        <v>0</v>
      </c>
      <c r="E45" s="383" t="n">
        <f aca="false">①データの入力!K67</f>
        <v>0</v>
      </c>
      <c r="F45" s="384" t="n">
        <f aca="false">①データの入力!L67</f>
        <v>0</v>
      </c>
      <c r="G45" s="385" t="n">
        <f aca="false">①データの入力!M67</f>
        <v>0</v>
      </c>
      <c r="H45" s="340" t="n">
        <f aca="false">①データの入力!N67</f>
        <v>0</v>
      </c>
      <c r="J45" s="379"/>
      <c r="K45" s="380"/>
      <c r="L45" s="380"/>
      <c r="M45" s="380"/>
      <c r="N45" s="351" t="n">
        <f aca="false">①データの入力!H109</f>
        <v>0</v>
      </c>
      <c r="O45" s="325" t="n">
        <f aca="false">①データの入力!J109</f>
        <v>0</v>
      </c>
      <c r="P45" s="383" t="n">
        <f aca="false">①データの入力!K109</f>
        <v>0</v>
      </c>
      <c r="Q45" s="391" t="n">
        <f aca="false">①データの入力!L109</f>
        <v>0</v>
      </c>
      <c r="R45" s="385" t="n">
        <f aca="false">①データの入力!M109</f>
        <v>0</v>
      </c>
      <c r="S45" s="340" t="n">
        <f aca="false">①データの入力!N109</f>
        <v>0</v>
      </c>
    </row>
    <row r="46" customFormat="false" ht="30.75" hidden="false" customHeight="true" outlineLevel="0" collapsed="false">
      <c r="B46" s="374"/>
      <c r="C46" s="375"/>
      <c r="D46" s="390" t="n">
        <f aca="false">①データの入力!I67</f>
        <v>0</v>
      </c>
      <c r="E46" s="383"/>
      <c r="F46" s="384"/>
      <c r="G46" s="385"/>
      <c r="H46" s="340"/>
      <c r="J46" s="379"/>
      <c r="K46" s="380"/>
      <c r="L46" s="380"/>
      <c r="M46" s="380"/>
      <c r="N46" s="351"/>
      <c r="O46" s="346" t="n">
        <f aca="false">①データの入力!I109</f>
        <v>0</v>
      </c>
      <c r="P46" s="383"/>
      <c r="Q46" s="391"/>
      <c r="R46" s="385"/>
      <c r="S46" s="340"/>
    </row>
    <row r="47" customFormat="false" ht="20.25" hidden="false" customHeight="true" outlineLevel="0" collapsed="false">
      <c r="B47" s="374"/>
      <c r="C47" s="375" t="n">
        <f aca="false">①データの入力!H68</f>
        <v>0</v>
      </c>
      <c r="D47" s="331" t="n">
        <f aca="false">①データの入力!J68</f>
        <v>0</v>
      </c>
      <c r="E47" s="376" t="n">
        <f aca="false">①データの入力!K68</f>
        <v>0</v>
      </c>
      <c r="F47" s="377" t="n">
        <f aca="false">①データの入力!L68</f>
        <v>0</v>
      </c>
      <c r="G47" s="378" t="n">
        <f aca="false">①データの入力!M68</f>
        <v>0</v>
      </c>
      <c r="H47" s="328" t="n">
        <f aca="false">①データの入力!N68</f>
        <v>0</v>
      </c>
      <c r="J47" s="379" t="s">
        <v>154</v>
      </c>
      <c r="K47" s="380" t="s">
        <v>150</v>
      </c>
      <c r="L47" s="380" t="s">
        <v>146</v>
      </c>
      <c r="M47" s="380" t="s">
        <v>142</v>
      </c>
      <c r="N47" s="392" t="n">
        <f aca="false">①データの入力!H110</f>
        <v>0</v>
      </c>
      <c r="O47" s="325" t="n">
        <f aca="false">①データの入力!J110</f>
        <v>0</v>
      </c>
      <c r="P47" s="381" t="n">
        <f aca="false">①データの入力!K110</f>
        <v>0</v>
      </c>
      <c r="Q47" s="377" t="n">
        <f aca="false">①データの入力!L110</f>
        <v>0</v>
      </c>
      <c r="R47" s="382" t="n">
        <f aca="false">①データの入力!M110</f>
        <v>0</v>
      </c>
      <c r="S47" s="349" t="n">
        <f aca="false">①データの入力!N110</f>
        <v>0</v>
      </c>
    </row>
    <row r="48" customFormat="false" ht="30.75" hidden="false" customHeight="true" outlineLevel="0" collapsed="false">
      <c r="B48" s="374"/>
      <c r="C48" s="375"/>
      <c r="D48" s="335" t="n">
        <f aca="false">①データの入力!I68</f>
        <v>0</v>
      </c>
      <c r="E48" s="376"/>
      <c r="F48" s="377"/>
      <c r="G48" s="378"/>
      <c r="H48" s="328"/>
      <c r="J48" s="379"/>
      <c r="K48" s="380"/>
      <c r="L48" s="380"/>
      <c r="M48" s="380"/>
      <c r="N48" s="392"/>
      <c r="O48" s="287" t="n">
        <f aca="false">①データの入力!I110</f>
        <v>0</v>
      </c>
      <c r="P48" s="381"/>
      <c r="Q48" s="377"/>
      <c r="R48" s="382"/>
      <c r="S48" s="349"/>
    </row>
    <row r="49" customFormat="false" ht="20.25" hidden="false" customHeight="true" outlineLevel="0" collapsed="false">
      <c r="B49" s="374"/>
      <c r="C49" s="375"/>
      <c r="D49" s="337" t="n">
        <f aca="false">①データの入力!J69</f>
        <v>0</v>
      </c>
      <c r="E49" s="383" t="n">
        <f aca="false">①データの入力!K69</f>
        <v>0</v>
      </c>
      <c r="F49" s="384" t="n">
        <f aca="false">①データの入力!L69</f>
        <v>0</v>
      </c>
      <c r="G49" s="385" t="n">
        <f aca="false">①データの入力!M69</f>
        <v>0</v>
      </c>
      <c r="H49" s="340" t="n">
        <f aca="false">①データの入力!N69</f>
        <v>0</v>
      </c>
      <c r="J49" s="379"/>
      <c r="K49" s="380"/>
      <c r="L49" s="380"/>
      <c r="M49" s="380"/>
      <c r="N49" s="386" t="n">
        <f aca="false">①データの入力!H111</f>
        <v>0</v>
      </c>
      <c r="O49" s="342" t="n">
        <f aca="false">①データの入力!J111</f>
        <v>0</v>
      </c>
      <c r="P49" s="387" t="n">
        <f aca="false">①データの入力!K111</f>
        <v>0</v>
      </c>
      <c r="Q49" s="388" t="n">
        <f aca="false">①データの入力!L111</f>
        <v>0</v>
      </c>
      <c r="R49" s="389" t="n">
        <f aca="false">①データの入力!M111</f>
        <v>0</v>
      </c>
      <c r="S49" s="345" t="n">
        <f aca="false">①データの入力!N111</f>
        <v>0</v>
      </c>
    </row>
    <row r="50" customFormat="false" ht="30.75" hidden="false" customHeight="true" outlineLevel="0" collapsed="false">
      <c r="B50" s="374"/>
      <c r="C50" s="375"/>
      <c r="D50" s="390" t="n">
        <f aca="false">①データの入力!I69</f>
        <v>0</v>
      </c>
      <c r="E50" s="383"/>
      <c r="F50" s="384"/>
      <c r="G50" s="385"/>
      <c r="H50" s="340"/>
      <c r="J50" s="379"/>
      <c r="K50" s="380"/>
      <c r="L50" s="380"/>
      <c r="M50" s="380"/>
      <c r="N50" s="386"/>
      <c r="O50" s="348" t="n">
        <f aca="false">①データの入力!I111</f>
        <v>0</v>
      </c>
      <c r="P50" s="387"/>
      <c r="Q50" s="388"/>
      <c r="R50" s="389"/>
      <c r="S50" s="345"/>
    </row>
    <row r="51" customFormat="false" ht="20.25" hidden="false" customHeight="true" outlineLevel="0" collapsed="false">
      <c r="B51" s="374"/>
      <c r="C51" s="393" t="n">
        <f aca="false">①データの入力!H70</f>
        <v>0</v>
      </c>
      <c r="D51" s="325" t="n">
        <f aca="false">①データの入力!J70</f>
        <v>0</v>
      </c>
      <c r="E51" s="394" t="n">
        <f aca="false">①データの入力!K70</f>
        <v>0</v>
      </c>
      <c r="F51" s="395" t="n">
        <f aca="false">①データの入力!L70</f>
        <v>0</v>
      </c>
      <c r="G51" s="396" t="n">
        <f aca="false">①データの入力!M70</f>
        <v>0</v>
      </c>
      <c r="H51" s="349" t="n">
        <f aca="false">①データの入力!N70</f>
        <v>0</v>
      </c>
      <c r="J51" s="379"/>
      <c r="K51" s="380"/>
      <c r="L51" s="380"/>
      <c r="M51" s="380"/>
      <c r="N51" s="386" t="n">
        <f aca="false">①データの入力!H112</f>
        <v>0</v>
      </c>
      <c r="O51" s="342" t="n">
        <f aca="false">①データの入力!J112</f>
        <v>0</v>
      </c>
      <c r="P51" s="387" t="n">
        <f aca="false">①データの入力!K112</f>
        <v>0</v>
      </c>
      <c r="Q51" s="388" t="n">
        <f aca="false">①データの入力!L112</f>
        <v>0</v>
      </c>
      <c r="R51" s="389" t="n">
        <f aca="false">①データの入力!M112</f>
        <v>0</v>
      </c>
      <c r="S51" s="345" t="n">
        <f aca="false">①データの入力!N112</f>
        <v>0</v>
      </c>
    </row>
    <row r="52" customFormat="false" ht="30.75" hidden="false" customHeight="true" outlineLevel="0" collapsed="false">
      <c r="B52" s="374"/>
      <c r="C52" s="393"/>
      <c r="D52" s="335" t="n">
        <f aca="false">①データの入力!I70</f>
        <v>0</v>
      </c>
      <c r="E52" s="394"/>
      <c r="F52" s="395"/>
      <c r="G52" s="396"/>
      <c r="H52" s="349"/>
      <c r="J52" s="379"/>
      <c r="K52" s="380"/>
      <c r="L52" s="380"/>
      <c r="M52" s="380"/>
      <c r="N52" s="386"/>
      <c r="O52" s="348" t="n">
        <f aca="false">①データの入力!I112</f>
        <v>0</v>
      </c>
      <c r="P52" s="387"/>
      <c r="Q52" s="388"/>
      <c r="R52" s="389"/>
      <c r="S52" s="345"/>
    </row>
    <row r="53" customFormat="false" ht="20.25" hidden="false" customHeight="true" outlineLevel="0" collapsed="false">
      <c r="B53" s="374"/>
      <c r="C53" s="393"/>
      <c r="D53" s="337" t="n">
        <f aca="false">①データの入力!J71</f>
        <v>0</v>
      </c>
      <c r="E53" s="383" t="n">
        <f aca="false">①データの入力!K71</f>
        <v>0</v>
      </c>
      <c r="F53" s="384" t="n">
        <f aca="false">①データの入力!L71</f>
        <v>0</v>
      </c>
      <c r="G53" s="385" t="n">
        <f aca="false">①データの入力!M71</f>
        <v>0</v>
      </c>
      <c r="H53" s="340" t="n">
        <f aca="false">①データの入力!N71</f>
        <v>0</v>
      </c>
      <c r="J53" s="379"/>
      <c r="K53" s="380"/>
      <c r="L53" s="380"/>
      <c r="M53" s="380"/>
      <c r="N53" s="351" t="n">
        <f aca="false">①データの入力!H113</f>
        <v>0</v>
      </c>
      <c r="O53" s="325" t="n">
        <f aca="false">①データの入力!J113</f>
        <v>0</v>
      </c>
      <c r="P53" s="383" t="n">
        <f aca="false">①データの入力!K113</f>
        <v>0</v>
      </c>
      <c r="Q53" s="391" t="n">
        <f aca="false">①データの入力!L113</f>
        <v>0</v>
      </c>
      <c r="R53" s="385" t="n">
        <f aca="false">①データの入力!M113</f>
        <v>0</v>
      </c>
      <c r="S53" s="340" t="n">
        <f aca="false">①データの入力!N113</f>
        <v>0</v>
      </c>
    </row>
    <row r="54" customFormat="false" ht="30.75" hidden="false" customHeight="true" outlineLevel="0" collapsed="false">
      <c r="B54" s="374"/>
      <c r="C54" s="393"/>
      <c r="D54" s="346" t="n">
        <f aca="false">①データの入力!I71</f>
        <v>0</v>
      </c>
      <c r="E54" s="383"/>
      <c r="F54" s="384"/>
      <c r="G54" s="385"/>
      <c r="H54" s="340"/>
      <c r="J54" s="379"/>
      <c r="K54" s="380"/>
      <c r="L54" s="380"/>
      <c r="M54" s="380"/>
      <c r="N54" s="351"/>
      <c r="O54" s="346" t="n">
        <f aca="false">①データの入力!I113</f>
        <v>0</v>
      </c>
      <c r="P54" s="383"/>
      <c r="Q54" s="391"/>
      <c r="R54" s="385"/>
      <c r="S54" s="340"/>
    </row>
    <row r="55" customFormat="false" ht="34.5" hidden="false" customHeight="true" outlineLevel="0" collapsed="false"/>
    <row r="56" customFormat="false" ht="19.5" hidden="false" customHeight="false" outlineLevel="0" collapsed="false">
      <c r="B56" s="355" t="s">
        <v>182</v>
      </c>
    </row>
    <row r="57" customFormat="false" ht="19.5" hidden="false" customHeight="false" outlineLevel="0" collapsed="false">
      <c r="B57" s="355"/>
      <c r="C57" s="55" t="s">
        <v>190</v>
      </c>
    </row>
    <row r="58" customFormat="false" ht="19.5" hidden="false" customHeight="false" outlineLevel="0" collapsed="false">
      <c r="C58" s="356" t="str">
        <f aca="false">'②印刷(Ｓ，Ｄともシードなし）'!C49</f>
        <v>②　申込締切は 5月7日（火）です．厳守してください．</v>
      </c>
    </row>
    <row r="59" customFormat="false" ht="19.5" hidden="false" customHeight="false" outlineLevel="0" collapsed="false">
      <c r="C59" s="356"/>
    </row>
    <row r="60" customFormat="false" ht="19.5" hidden="false" customHeight="false" outlineLevel="0" collapsed="false">
      <c r="C60" s="356"/>
    </row>
  </sheetData>
  <mergeCells count="227">
    <mergeCell ref="P3:S3"/>
    <mergeCell ref="P5:S5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E22:G22"/>
    <mergeCell ref="J22:M22"/>
    <mergeCell ref="P22:R22"/>
    <mergeCell ref="B23:B38"/>
    <mergeCell ref="C23:C26"/>
    <mergeCell ref="E23:E24"/>
    <mergeCell ref="F23:F24"/>
    <mergeCell ref="G23:G24"/>
    <mergeCell ref="H23:H24"/>
    <mergeCell ref="J23:J30"/>
    <mergeCell ref="K23:K30"/>
    <mergeCell ref="L23:L30"/>
    <mergeCell ref="M23:M30"/>
    <mergeCell ref="N23:N24"/>
    <mergeCell ref="P23:P24"/>
    <mergeCell ref="Q23:Q24"/>
    <mergeCell ref="R23:R24"/>
    <mergeCell ref="S23:S24"/>
    <mergeCell ref="E25:E26"/>
    <mergeCell ref="F25:F26"/>
    <mergeCell ref="G25:G26"/>
    <mergeCell ref="H25:H26"/>
    <mergeCell ref="N25:N26"/>
    <mergeCell ref="P25:P26"/>
    <mergeCell ref="Q25:Q26"/>
    <mergeCell ref="R25:R26"/>
    <mergeCell ref="S25:S26"/>
    <mergeCell ref="C27:C30"/>
    <mergeCell ref="E27:E28"/>
    <mergeCell ref="F27:F28"/>
    <mergeCell ref="G27:G28"/>
    <mergeCell ref="H27:H28"/>
    <mergeCell ref="N27:N28"/>
    <mergeCell ref="P27:P28"/>
    <mergeCell ref="Q27:Q28"/>
    <mergeCell ref="R27:R28"/>
    <mergeCell ref="S27:S28"/>
    <mergeCell ref="E29:E30"/>
    <mergeCell ref="F29:F30"/>
    <mergeCell ref="G29:G30"/>
    <mergeCell ref="H29:H30"/>
    <mergeCell ref="N29:N30"/>
    <mergeCell ref="P29:P30"/>
    <mergeCell ref="Q29:Q30"/>
    <mergeCell ref="R29:R30"/>
    <mergeCell ref="S29:S30"/>
    <mergeCell ref="C31:C34"/>
    <mergeCell ref="E31:E32"/>
    <mergeCell ref="F31:F32"/>
    <mergeCell ref="G31:G32"/>
    <mergeCell ref="H31:H32"/>
    <mergeCell ref="J31:J38"/>
    <mergeCell ref="K31:K38"/>
    <mergeCell ref="L31:L38"/>
    <mergeCell ref="M31:M38"/>
    <mergeCell ref="N31:N32"/>
    <mergeCell ref="P31:P32"/>
    <mergeCell ref="Q31:Q32"/>
    <mergeCell ref="R31:R32"/>
    <mergeCell ref="S31:S32"/>
    <mergeCell ref="E33:E34"/>
    <mergeCell ref="F33:F34"/>
    <mergeCell ref="G33:G34"/>
    <mergeCell ref="H33:H34"/>
    <mergeCell ref="N33:N34"/>
    <mergeCell ref="P33:P34"/>
    <mergeCell ref="Q33:Q34"/>
    <mergeCell ref="R33:R34"/>
    <mergeCell ref="S33:S34"/>
    <mergeCell ref="C35:C38"/>
    <mergeCell ref="E35:E36"/>
    <mergeCell ref="F35:F36"/>
    <mergeCell ref="G35:G36"/>
    <mergeCell ref="H35:H36"/>
    <mergeCell ref="N35:N36"/>
    <mergeCell ref="P35:P36"/>
    <mergeCell ref="Q35:Q36"/>
    <mergeCell ref="R35:R36"/>
    <mergeCell ref="S35:S36"/>
    <mergeCell ref="E37:E38"/>
    <mergeCell ref="F37:F38"/>
    <mergeCell ref="G37:G38"/>
    <mergeCell ref="H37:H38"/>
    <mergeCell ref="N37:N38"/>
    <mergeCell ref="P37:P38"/>
    <mergeCell ref="Q37:Q38"/>
    <mergeCell ref="R37:R38"/>
    <mergeCell ref="S37:S38"/>
    <mergeCell ref="B39:B54"/>
    <mergeCell ref="C39:C42"/>
    <mergeCell ref="E39:E40"/>
    <mergeCell ref="F39:F40"/>
    <mergeCell ref="G39:G40"/>
    <mergeCell ref="H39:H40"/>
    <mergeCell ref="J39:J46"/>
    <mergeCell ref="K39:K46"/>
    <mergeCell ref="L39:L46"/>
    <mergeCell ref="M39:M46"/>
    <mergeCell ref="N39:N40"/>
    <mergeCell ref="P39:P40"/>
    <mergeCell ref="Q39:Q40"/>
    <mergeCell ref="R39:R40"/>
    <mergeCell ref="S39:S40"/>
    <mergeCell ref="E41:E42"/>
    <mergeCell ref="F41:F42"/>
    <mergeCell ref="G41:G42"/>
    <mergeCell ref="H41:H42"/>
    <mergeCell ref="N41:N42"/>
    <mergeCell ref="P41:P42"/>
    <mergeCell ref="Q41:Q42"/>
    <mergeCell ref="R41:R42"/>
    <mergeCell ref="S41:S42"/>
    <mergeCell ref="C43:C46"/>
    <mergeCell ref="E43:E44"/>
    <mergeCell ref="F43:F44"/>
    <mergeCell ref="G43:G44"/>
    <mergeCell ref="H43:H44"/>
    <mergeCell ref="N43:N44"/>
    <mergeCell ref="P43:P44"/>
    <mergeCell ref="Q43:Q44"/>
    <mergeCell ref="R43:R44"/>
    <mergeCell ref="S43:S44"/>
    <mergeCell ref="E45:E46"/>
    <mergeCell ref="F45:F46"/>
    <mergeCell ref="G45:G46"/>
    <mergeCell ref="H45:H46"/>
    <mergeCell ref="N45:N46"/>
    <mergeCell ref="P45:P46"/>
    <mergeCell ref="Q45:Q46"/>
    <mergeCell ref="R45:R46"/>
    <mergeCell ref="S45:S46"/>
    <mergeCell ref="C47:C50"/>
    <mergeCell ref="E47:E48"/>
    <mergeCell ref="F47:F48"/>
    <mergeCell ref="G47:G48"/>
    <mergeCell ref="H47:H48"/>
    <mergeCell ref="J47:J54"/>
    <mergeCell ref="K47:K54"/>
    <mergeCell ref="L47:L54"/>
    <mergeCell ref="M47:M54"/>
    <mergeCell ref="N47:N48"/>
    <mergeCell ref="P47:P48"/>
    <mergeCell ref="Q47:Q48"/>
    <mergeCell ref="R47:R48"/>
    <mergeCell ref="S47:S48"/>
    <mergeCell ref="E49:E50"/>
    <mergeCell ref="F49:F50"/>
    <mergeCell ref="G49:G50"/>
    <mergeCell ref="H49:H50"/>
    <mergeCell ref="N49:N50"/>
    <mergeCell ref="P49:P50"/>
    <mergeCell ref="Q49:Q50"/>
    <mergeCell ref="R49:R50"/>
    <mergeCell ref="S49:S50"/>
    <mergeCell ref="C51:C54"/>
    <mergeCell ref="E51:E52"/>
    <mergeCell ref="F51:F52"/>
    <mergeCell ref="G51:G52"/>
    <mergeCell ref="H51:H52"/>
    <mergeCell ref="N51:N52"/>
    <mergeCell ref="P51:P52"/>
    <mergeCell ref="Q51:Q52"/>
    <mergeCell ref="R51:R52"/>
    <mergeCell ref="S51:S52"/>
    <mergeCell ref="E53:E54"/>
    <mergeCell ref="F53:F54"/>
    <mergeCell ref="G53:G54"/>
    <mergeCell ref="H53:H54"/>
    <mergeCell ref="N53:N54"/>
    <mergeCell ref="P53:P54"/>
    <mergeCell ref="Q53:Q54"/>
    <mergeCell ref="R53:R54"/>
    <mergeCell ref="S53:S54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5.12"/>
    <col collapsed="false" customWidth="true" hidden="false" outlineLevel="0" max="3" min="3" style="0" width="7.48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58" t="str">
        <f aca="false">'②印刷(Ｓ，Ｄともシードなし）'!B1</f>
        <v>令和7年度春季高等学校総合体育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259" t="n">
        <f aca="false">①データの入力!I13</f>
        <v>0</v>
      </c>
      <c r="O3" s="260" t="s">
        <v>171</v>
      </c>
      <c r="P3" s="261" t="n">
        <f aca="false">①データの入力!I15</f>
        <v>0</v>
      </c>
      <c r="Q3" s="261"/>
      <c r="R3" s="261"/>
      <c r="S3" s="261"/>
      <c r="T3" s="55" t="s">
        <v>172</v>
      </c>
    </row>
    <row r="4" customFormat="false" ht="33" hidden="false" customHeight="true" outlineLevel="0" collapsed="false">
      <c r="B4" s="262" t="s">
        <v>60</v>
      </c>
      <c r="C4" s="263"/>
      <c r="D4" s="357" t="e">
        <f aca="false">①データの入力!I14</f>
        <v>#N/A</v>
      </c>
      <c r="E4" s="265" t="s">
        <v>66</v>
      </c>
    </row>
    <row r="5" customFormat="false" ht="33" hidden="false" customHeight="true" outlineLevel="0" collapsed="false">
      <c r="O5" s="260" t="s">
        <v>173</v>
      </c>
      <c r="P5" s="261" t="n">
        <f aca="false">①データの入力!I16</f>
        <v>0</v>
      </c>
      <c r="Q5" s="261"/>
      <c r="R5" s="261"/>
      <c r="S5" s="261"/>
      <c r="T5" s="55" t="s">
        <v>172</v>
      </c>
    </row>
    <row r="6" customFormat="false" ht="33" hidden="false" customHeight="true" outlineLevel="0" collapsed="false"/>
    <row r="7" customFormat="false" ht="33" hidden="false" customHeight="true" outlineLevel="0" collapsed="false">
      <c r="B7" s="258" t="s">
        <v>174</v>
      </c>
      <c r="E7" s="356"/>
    </row>
    <row r="8" customFormat="false" ht="33" hidden="false" customHeight="true" outlineLevel="0" collapsed="false"/>
    <row r="9" customFormat="false" ht="33" hidden="false" customHeight="true" outlineLevel="0" collapsed="false">
      <c r="B9" s="267" t="s">
        <v>75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</row>
    <row r="10" customFormat="false" ht="28.5" hidden="false" customHeight="true" outlineLevel="0" collapsed="false">
      <c r="B10" s="269"/>
      <c r="C10" s="270"/>
      <c r="D10" s="271" t="s">
        <v>175</v>
      </c>
      <c r="E10" s="272" t="s">
        <v>83</v>
      </c>
      <c r="F10" s="272"/>
      <c r="G10" s="272"/>
      <c r="H10" s="273" t="s">
        <v>84</v>
      </c>
      <c r="I10" s="358"/>
      <c r="J10" s="358"/>
      <c r="K10" s="358"/>
      <c r="L10" s="358"/>
      <c r="M10" s="358"/>
      <c r="N10" s="359" t="s">
        <v>175</v>
      </c>
      <c r="O10" s="359"/>
      <c r="P10" s="272" t="s">
        <v>83</v>
      </c>
      <c r="Q10" s="272"/>
      <c r="R10" s="272"/>
      <c r="S10" s="276" t="s">
        <v>84</v>
      </c>
    </row>
    <row r="11" customFormat="false" ht="18.75" hidden="false" customHeight="true" outlineLevel="0" collapsed="false">
      <c r="B11" s="277" t="s">
        <v>176</v>
      </c>
      <c r="C11" s="277"/>
      <c r="D11" s="278" t="n">
        <f aca="false">①データの入力!J23</f>
        <v>0</v>
      </c>
      <c r="E11" s="279" t="n">
        <f aca="false">①データの入力!K23</f>
        <v>0</v>
      </c>
      <c r="F11" s="280" t="n">
        <f aca="false">①データの入力!L23</f>
        <v>0</v>
      </c>
      <c r="G11" s="281" t="n">
        <f aca="false">①データの入力!M23</f>
        <v>0</v>
      </c>
      <c r="H11" s="279"/>
      <c r="I11" s="282" t="s">
        <v>18</v>
      </c>
      <c r="J11" s="282"/>
      <c r="K11" s="282"/>
      <c r="L11" s="282"/>
      <c r="M11" s="282"/>
      <c r="N11" s="360" t="n">
        <f aca="false">①データの入力!J27</f>
        <v>0</v>
      </c>
      <c r="O11" s="360"/>
      <c r="P11" s="361" t="n">
        <f aca="false">①データの入力!K27</f>
        <v>0</v>
      </c>
      <c r="Q11" s="290" t="n">
        <f aca="false">①データの入力!L27</f>
        <v>0</v>
      </c>
      <c r="R11" s="362" t="n">
        <f aca="false">①データの入力!M27</f>
        <v>0</v>
      </c>
      <c r="S11" s="286" t="n">
        <f aca="false">①データの入力!N27</f>
        <v>0</v>
      </c>
    </row>
    <row r="12" customFormat="false" ht="36" hidden="false" customHeight="true" outlineLevel="0" collapsed="false">
      <c r="B12" s="277"/>
      <c r="C12" s="277"/>
      <c r="D12" s="287" t="n">
        <f aca="false">①データの入力!I23</f>
        <v>0</v>
      </c>
      <c r="E12" s="279"/>
      <c r="F12" s="280"/>
      <c r="G12" s="281"/>
      <c r="H12" s="279"/>
      <c r="I12" s="282"/>
      <c r="J12" s="282"/>
      <c r="K12" s="282"/>
      <c r="L12" s="282"/>
      <c r="M12" s="282"/>
      <c r="N12" s="363" t="n">
        <f aca="false">①データの入力!I27</f>
        <v>0</v>
      </c>
      <c r="O12" s="363"/>
      <c r="P12" s="361"/>
      <c r="Q12" s="290"/>
      <c r="R12" s="362"/>
      <c r="S12" s="286"/>
    </row>
    <row r="13" customFormat="false" ht="18.75" hidden="false" customHeight="true" outlineLevel="0" collapsed="false">
      <c r="B13" s="277" t="s">
        <v>10</v>
      </c>
      <c r="C13" s="277"/>
      <c r="D13" s="278" t="n">
        <f aca="false">①データの入力!J24</f>
        <v>0</v>
      </c>
      <c r="E13" s="289" t="n">
        <f aca="false">①データの入力!K24</f>
        <v>0</v>
      </c>
      <c r="F13" s="290" t="n">
        <f aca="false">①データの入力!L24</f>
        <v>0</v>
      </c>
      <c r="G13" s="291" t="n">
        <f aca="false">①データの入力!M24</f>
        <v>0</v>
      </c>
      <c r="H13" s="292" t="n">
        <f aca="false">①データの入力!N24</f>
        <v>0</v>
      </c>
      <c r="I13" s="282" t="s">
        <v>20</v>
      </c>
      <c r="J13" s="282"/>
      <c r="K13" s="282"/>
      <c r="L13" s="282"/>
      <c r="M13" s="282"/>
      <c r="N13" s="360" t="n">
        <f aca="false">①データの入力!J28</f>
        <v>0</v>
      </c>
      <c r="O13" s="360"/>
      <c r="P13" s="361" t="n">
        <f aca="false">①データの入力!K28</f>
        <v>0</v>
      </c>
      <c r="Q13" s="290" t="n">
        <f aca="false">①データの入力!L28</f>
        <v>0</v>
      </c>
      <c r="R13" s="362" t="n">
        <f aca="false">①データの入力!M28</f>
        <v>0</v>
      </c>
      <c r="S13" s="293" t="n">
        <f aca="false">①データの入力!N28</f>
        <v>0</v>
      </c>
    </row>
    <row r="14" customFormat="false" ht="36" hidden="false" customHeight="true" outlineLevel="0" collapsed="false">
      <c r="B14" s="277"/>
      <c r="C14" s="277"/>
      <c r="D14" s="294" t="n">
        <f aca="false">①データの入力!I24</f>
        <v>0</v>
      </c>
      <c r="E14" s="289"/>
      <c r="F14" s="290"/>
      <c r="G14" s="291"/>
      <c r="H14" s="292"/>
      <c r="I14" s="282"/>
      <c r="J14" s="282"/>
      <c r="K14" s="282"/>
      <c r="L14" s="282"/>
      <c r="M14" s="282"/>
      <c r="N14" s="363" t="n">
        <f aca="false">①データの入力!I28</f>
        <v>0</v>
      </c>
      <c r="O14" s="363"/>
      <c r="P14" s="361"/>
      <c r="Q14" s="290"/>
      <c r="R14" s="362"/>
      <c r="S14" s="293"/>
    </row>
    <row r="15" customFormat="false" ht="18.75" hidden="false" customHeight="true" outlineLevel="0" collapsed="false">
      <c r="B15" s="277" t="s">
        <v>13</v>
      </c>
      <c r="C15" s="277"/>
      <c r="D15" s="278" t="n">
        <f aca="false">①データの入力!J25</f>
        <v>0</v>
      </c>
      <c r="E15" s="289" t="n">
        <f aca="false">①データの入力!K25</f>
        <v>0</v>
      </c>
      <c r="F15" s="290" t="n">
        <f aca="false">①データの入力!L25</f>
        <v>0</v>
      </c>
      <c r="G15" s="291" t="n">
        <f aca="false">①データの入力!M25</f>
        <v>0</v>
      </c>
      <c r="H15" s="295" t="n">
        <f aca="false">①データの入力!N25</f>
        <v>0</v>
      </c>
      <c r="I15" s="282" t="s">
        <v>177</v>
      </c>
      <c r="J15" s="282"/>
      <c r="K15" s="282"/>
      <c r="L15" s="282"/>
      <c r="M15" s="282"/>
      <c r="N15" s="360" t="n">
        <f aca="false">①データの入力!J29</f>
        <v>0</v>
      </c>
      <c r="O15" s="360"/>
      <c r="P15" s="364" t="n">
        <f aca="false">①データの入力!K29</f>
        <v>0</v>
      </c>
      <c r="Q15" s="280" t="n">
        <f aca="false">①データの入力!L29</f>
        <v>0</v>
      </c>
      <c r="R15" s="344" t="n">
        <f aca="false">①データの入力!M29</f>
        <v>0</v>
      </c>
      <c r="S15" s="293" t="n">
        <f aca="false">①データの入力!N29</f>
        <v>0</v>
      </c>
    </row>
    <row r="16" customFormat="false" ht="36" hidden="false" customHeight="true" outlineLevel="0" collapsed="false">
      <c r="B16" s="277"/>
      <c r="C16" s="277"/>
      <c r="D16" s="294" t="n">
        <f aca="false">①データの入力!I25</f>
        <v>0</v>
      </c>
      <c r="E16" s="289"/>
      <c r="F16" s="290"/>
      <c r="G16" s="291"/>
      <c r="H16" s="295"/>
      <c r="I16" s="282"/>
      <c r="J16" s="282"/>
      <c r="K16" s="282"/>
      <c r="L16" s="282"/>
      <c r="M16" s="282"/>
      <c r="N16" s="363" t="n">
        <f aca="false">①データの入力!I29</f>
        <v>0</v>
      </c>
      <c r="O16" s="363"/>
      <c r="P16" s="364"/>
      <c r="Q16" s="280"/>
      <c r="R16" s="344"/>
      <c r="S16" s="293"/>
    </row>
    <row r="17" customFormat="false" ht="18.75" hidden="false" customHeight="true" outlineLevel="0" collapsed="false">
      <c r="B17" s="301" t="s">
        <v>16</v>
      </c>
      <c r="C17" s="301"/>
      <c r="D17" s="278" t="n">
        <f aca="false">①データの入力!J26</f>
        <v>0</v>
      </c>
      <c r="E17" s="302" t="n">
        <f aca="false">①データの入力!K26</f>
        <v>0</v>
      </c>
      <c r="F17" s="303" t="n">
        <f aca="false">①データの入力!L26</f>
        <v>0</v>
      </c>
      <c r="G17" s="304" t="n">
        <f aca="false">①データの入力!M26</f>
        <v>0</v>
      </c>
      <c r="H17" s="305" t="n">
        <f aca="false">①データの入力!N26</f>
        <v>0</v>
      </c>
      <c r="I17" s="365" t="s">
        <v>178</v>
      </c>
      <c r="J17" s="365"/>
      <c r="K17" s="365"/>
      <c r="L17" s="365"/>
      <c r="M17" s="365"/>
      <c r="N17" s="360" t="n">
        <f aca="false">①データの入力!J30</f>
        <v>0</v>
      </c>
      <c r="O17" s="360"/>
      <c r="P17" s="366" t="n">
        <f aca="false">①データの入力!K30</f>
        <v>0</v>
      </c>
      <c r="Q17" s="308" t="n">
        <f aca="false">①データの入力!L30</f>
        <v>0</v>
      </c>
      <c r="R17" s="367" t="n">
        <f aca="false">①データの入力!M30</f>
        <v>0</v>
      </c>
      <c r="S17" s="310" t="n">
        <f aca="false">①データの入力!N30</f>
        <v>0</v>
      </c>
    </row>
    <row r="18" customFormat="false" ht="36" hidden="false" customHeight="true" outlineLevel="0" collapsed="false">
      <c r="B18" s="301"/>
      <c r="C18" s="301"/>
      <c r="D18" s="311" t="n">
        <f aca="false">①データの入力!I26</f>
        <v>0</v>
      </c>
      <c r="E18" s="302"/>
      <c r="F18" s="303"/>
      <c r="G18" s="304"/>
      <c r="H18" s="305"/>
      <c r="I18" s="365"/>
      <c r="J18" s="365"/>
      <c r="K18" s="365"/>
      <c r="L18" s="365"/>
      <c r="M18" s="365"/>
      <c r="N18" s="368" t="n">
        <f aca="false">①データの入力!I30</f>
        <v>0</v>
      </c>
      <c r="O18" s="368"/>
      <c r="P18" s="366"/>
      <c r="Q18" s="308"/>
      <c r="R18" s="367"/>
      <c r="S18" s="310"/>
    </row>
    <row r="19" customFormat="false" ht="18.75" hidden="false" customHeight="true" outlineLevel="0" collapsed="false">
      <c r="I19" s="369"/>
      <c r="J19" s="369"/>
      <c r="K19" s="369"/>
      <c r="L19" s="162"/>
      <c r="M19" s="162"/>
      <c r="N19" s="162"/>
      <c r="O19" s="162"/>
      <c r="P19" s="370"/>
      <c r="Q19" s="162"/>
    </row>
    <row r="20" customFormat="false" ht="33" hidden="false" customHeight="true" outlineLevel="0" collapsed="false">
      <c r="B20" s="267" t="s">
        <v>113</v>
      </c>
      <c r="C20" s="312"/>
      <c r="D20" s="312"/>
      <c r="E20" s="312"/>
      <c r="F20" s="312"/>
      <c r="G20" s="312"/>
      <c r="H20" s="312"/>
      <c r="I20" s="313"/>
      <c r="J20" s="267" t="s">
        <v>186</v>
      </c>
      <c r="K20" s="267"/>
      <c r="L20" s="267"/>
      <c r="M20" s="267"/>
      <c r="N20" s="312"/>
      <c r="O20" s="312"/>
      <c r="P20" s="268"/>
      <c r="Q20" s="268"/>
      <c r="R20" s="268"/>
      <c r="S20" s="268"/>
    </row>
    <row r="21" customFormat="false" ht="20.25" hidden="false" customHeight="false" outlineLevel="0" collapsed="false">
      <c r="B21" s="314" t="s">
        <v>118</v>
      </c>
      <c r="C21" s="314"/>
      <c r="D21" s="315" t="s">
        <v>175</v>
      </c>
      <c r="E21" s="316" t="s">
        <v>83</v>
      </c>
      <c r="F21" s="316"/>
      <c r="G21" s="316"/>
      <c r="H21" s="317" t="s">
        <v>84</v>
      </c>
      <c r="I21" s="318"/>
      <c r="J21" s="373"/>
      <c r="K21" s="373"/>
      <c r="L21" s="373"/>
      <c r="M21" s="373"/>
      <c r="N21" s="372" t="s">
        <v>187</v>
      </c>
      <c r="O21" s="321" t="s">
        <v>175</v>
      </c>
      <c r="P21" s="322" t="s">
        <v>83</v>
      </c>
      <c r="Q21" s="322"/>
      <c r="R21" s="322"/>
      <c r="S21" s="323" t="s">
        <v>84</v>
      </c>
      <c r="T21" s="162"/>
    </row>
    <row r="22" customFormat="false" ht="20.25" hidden="false" customHeight="true" outlineLevel="0" collapsed="false">
      <c r="B22" s="324" t="s">
        <v>121</v>
      </c>
      <c r="C22" s="324"/>
      <c r="D22" s="325" t="n">
        <f aca="false">①データの入力!J42</f>
        <v>0</v>
      </c>
      <c r="E22" s="326" t="n">
        <f aca="false">①データの入力!K42</f>
        <v>0</v>
      </c>
      <c r="F22" s="299" t="n">
        <f aca="false">①データの入力!L42</f>
        <v>0</v>
      </c>
      <c r="G22" s="327" t="n">
        <f aca="false">①データの入力!M42</f>
        <v>0</v>
      </c>
      <c r="H22" s="328" t="n">
        <f aca="false">①データの入力!N42</f>
        <v>0</v>
      </c>
      <c r="I22" s="318"/>
      <c r="J22" s="379" t="s">
        <v>142</v>
      </c>
      <c r="K22" s="380" t="s">
        <v>146</v>
      </c>
      <c r="L22" s="380" t="s">
        <v>150</v>
      </c>
      <c r="M22" s="380" t="s">
        <v>154</v>
      </c>
      <c r="N22" s="400" t="n">
        <f aca="false">①データの入力!H98</f>
        <v>0</v>
      </c>
      <c r="O22" s="401" t="n">
        <f aca="false">①データの入力!J98</f>
        <v>0</v>
      </c>
      <c r="P22" s="381" t="n">
        <f aca="false">①データの入力!K98</f>
        <v>0</v>
      </c>
      <c r="Q22" s="377" t="n">
        <f aca="false">①データの入力!L98</f>
        <v>0</v>
      </c>
      <c r="R22" s="382" t="n">
        <f aca="false">①データの入力!M98</f>
        <v>0</v>
      </c>
      <c r="S22" s="328" t="n">
        <f aca="false">①データの入力!N98</f>
        <v>0</v>
      </c>
      <c r="T22" s="162"/>
    </row>
    <row r="23" customFormat="false" ht="36" hidden="false" customHeight="true" outlineLevel="0" collapsed="false">
      <c r="B23" s="324"/>
      <c r="C23" s="324"/>
      <c r="D23" s="335" t="n">
        <f aca="false">①データの入力!I42</f>
        <v>0</v>
      </c>
      <c r="E23" s="326"/>
      <c r="F23" s="299"/>
      <c r="G23" s="327"/>
      <c r="H23" s="328"/>
      <c r="I23" s="318"/>
      <c r="J23" s="379"/>
      <c r="K23" s="380"/>
      <c r="L23" s="380"/>
      <c r="M23" s="380"/>
      <c r="N23" s="400"/>
      <c r="O23" s="348" t="n">
        <f aca="false">①データの入力!I98</f>
        <v>0</v>
      </c>
      <c r="P23" s="381"/>
      <c r="Q23" s="377"/>
      <c r="R23" s="382"/>
      <c r="S23" s="328"/>
      <c r="T23" s="162"/>
    </row>
    <row r="24" customFormat="false" ht="20.25" hidden="false" customHeight="true" outlineLevel="0" collapsed="false">
      <c r="B24" s="324"/>
      <c r="C24" s="324"/>
      <c r="D24" s="337" t="n">
        <f aca="false">①データの入力!J43</f>
        <v>0</v>
      </c>
      <c r="E24" s="338" t="n">
        <f aca="false">①データの入力!K43</f>
        <v>0</v>
      </c>
      <c r="F24" s="308" t="n">
        <f aca="false">①データの入力!L43</f>
        <v>0</v>
      </c>
      <c r="G24" s="339" t="n">
        <f aca="false">①データの入力!M43</f>
        <v>0</v>
      </c>
      <c r="H24" s="340" t="n">
        <f aca="false">①データの入力!N43</f>
        <v>0</v>
      </c>
      <c r="I24" s="318"/>
      <c r="J24" s="379"/>
      <c r="K24" s="380"/>
      <c r="L24" s="380"/>
      <c r="M24" s="380"/>
      <c r="N24" s="386" t="n">
        <f aca="false">①データの入力!H99</f>
        <v>0</v>
      </c>
      <c r="O24" s="342" t="n">
        <f aca="false">①データの入力!J99</f>
        <v>0</v>
      </c>
      <c r="P24" s="387" t="n">
        <f aca="false">①データの入力!K99</f>
        <v>0</v>
      </c>
      <c r="Q24" s="388" t="n">
        <f aca="false">①データの入力!L99</f>
        <v>0</v>
      </c>
      <c r="R24" s="389" t="n">
        <f aca="false">①データの入力!M99</f>
        <v>0</v>
      </c>
      <c r="S24" s="345" t="n">
        <f aca="false">①データの入力!N99</f>
        <v>0</v>
      </c>
      <c r="T24" s="162"/>
    </row>
    <row r="25" customFormat="false" ht="36" hidden="false" customHeight="true" outlineLevel="0" collapsed="false">
      <c r="B25" s="324"/>
      <c r="C25" s="324"/>
      <c r="D25" s="346" t="n">
        <f aca="false">①データの入力!I43</f>
        <v>0</v>
      </c>
      <c r="E25" s="338"/>
      <c r="F25" s="308"/>
      <c r="G25" s="339"/>
      <c r="H25" s="340"/>
      <c r="I25" s="318"/>
      <c r="J25" s="379"/>
      <c r="K25" s="380"/>
      <c r="L25" s="380"/>
      <c r="M25" s="380"/>
      <c r="N25" s="386"/>
      <c r="O25" s="348" t="n">
        <f aca="false">①データの入力!I99</f>
        <v>0</v>
      </c>
      <c r="P25" s="387"/>
      <c r="Q25" s="388"/>
      <c r="R25" s="389"/>
      <c r="S25" s="345"/>
      <c r="T25" s="162"/>
    </row>
    <row r="26" customFormat="false" ht="20.25" hidden="false" customHeight="true" outlineLevel="0" collapsed="false">
      <c r="B26" s="324"/>
      <c r="C26" s="324"/>
      <c r="D26" s="325" t="n">
        <f aca="false">①データの入力!J44</f>
        <v>0</v>
      </c>
      <c r="E26" s="326" t="n">
        <f aca="false">①データの入力!K44</f>
        <v>0</v>
      </c>
      <c r="F26" s="299" t="n">
        <f aca="false">①データの入力!L44</f>
        <v>0</v>
      </c>
      <c r="G26" s="327" t="n">
        <f aca="false">①データの入力!M44</f>
        <v>0</v>
      </c>
      <c r="H26" s="349" t="n">
        <f aca="false">①データの入力!N44</f>
        <v>0</v>
      </c>
      <c r="I26" s="318"/>
      <c r="J26" s="379"/>
      <c r="K26" s="380"/>
      <c r="L26" s="380"/>
      <c r="M26" s="380"/>
      <c r="N26" s="397" t="n">
        <f aca="false">①データの入力!H100</f>
        <v>0</v>
      </c>
      <c r="O26" s="325" t="n">
        <f aca="false">①データの入力!J100</f>
        <v>0</v>
      </c>
      <c r="P26" s="402" t="n">
        <f aca="false">①データの入力!K100</f>
        <v>0</v>
      </c>
      <c r="Q26" s="403" t="n">
        <f aca="false">①データの入力!L100</f>
        <v>0</v>
      </c>
      <c r="R26" s="404" t="n">
        <f aca="false">①データの入力!M100</f>
        <v>0</v>
      </c>
      <c r="S26" s="398" t="n">
        <f aca="false">①データの入力!N100</f>
        <v>0</v>
      </c>
      <c r="T26" s="162"/>
    </row>
    <row r="27" customFormat="false" ht="36" hidden="false" customHeight="true" outlineLevel="0" collapsed="false">
      <c r="B27" s="324"/>
      <c r="C27" s="324"/>
      <c r="D27" s="335" t="n">
        <f aca="false">①データの入力!I44</f>
        <v>0</v>
      </c>
      <c r="E27" s="326"/>
      <c r="F27" s="299"/>
      <c r="G27" s="327"/>
      <c r="H27" s="349"/>
      <c r="I27" s="318"/>
      <c r="J27" s="379"/>
      <c r="K27" s="380"/>
      <c r="L27" s="380"/>
      <c r="M27" s="380"/>
      <c r="N27" s="397"/>
      <c r="O27" s="399" t="n">
        <f aca="false">①データの入力!I100</f>
        <v>0</v>
      </c>
      <c r="P27" s="402"/>
      <c r="Q27" s="403"/>
      <c r="R27" s="404"/>
      <c r="S27" s="398"/>
      <c r="T27" s="162"/>
    </row>
    <row r="28" customFormat="false" ht="20.25" hidden="false" customHeight="true" outlineLevel="0" collapsed="false">
      <c r="B28" s="324"/>
      <c r="C28" s="324"/>
      <c r="D28" s="337" t="n">
        <f aca="false">①データの入力!J45</f>
        <v>0</v>
      </c>
      <c r="E28" s="338" t="n">
        <f aca="false">①データの入力!K45</f>
        <v>0</v>
      </c>
      <c r="F28" s="308" t="n">
        <f aca="false">①データの入力!L45</f>
        <v>0</v>
      </c>
      <c r="G28" s="339" t="n">
        <f aca="false">①データの入力!M45</f>
        <v>0</v>
      </c>
      <c r="H28" s="340" t="n">
        <f aca="false">①データの入力!N45</f>
        <v>0</v>
      </c>
      <c r="I28" s="318"/>
      <c r="J28" s="379"/>
      <c r="K28" s="380"/>
      <c r="L28" s="380"/>
      <c r="M28" s="380"/>
      <c r="N28" s="351" t="n">
        <f aca="false">①データの入力!H101</f>
        <v>0</v>
      </c>
      <c r="O28" s="337" t="n">
        <f aca="false">①データの入力!J101</f>
        <v>0</v>
      </c>
      <c r="P28" s="405" t="n">
        <f aca="false">①データの入力!K101</f>
        <v>0</v>
      </c>
      <c r="Q28" s="384" t="n">
        <f aca="false">①データの入力!L101</f>
        <v>0</v>
      </c>
      <c r="R28" s="406" t="n">
        <f aca="false">①データの入力!M101</f>
        <v>0</v>
      </c>
      <c r="S28" s="340" t="n">
        <f aca="false">①データの入力!N101</f>
        <v>0</v>
      </c>
      <c r="T28" s="162"/>
    </row>
    <row r="29" customFormat="false" ht="36" hidden="false" customHeight="true" outlineLevel="0" collapsed="false">
      <c r="B29" s="324"/>
      <c r="C29" s="324"/>
      <c r="D29" s="346" t="n">
        <f aca="false">①データの入力!I45</f>
        <v>0</v>
      </c>
      <c r="E29" s="338"/>
      <c r="F29" s="308"/>
      <c r="G29" s="339"/>
      <c r="H29" s="340"/>
      <c r="I29" s="318"/>
      <c r="J29" s="379"/>
      <c r="K29" s="380"/>
      <c r="L29" s="380"/>
      <c r="M29" s="380"/>
      <c r="N29" s="351"/>
      <c r="O29" s="346" t="n">
        <f aca="false">①データの入力!I101</f>
        <v>0</v>
      </c>
      <c r="P29" s="405"/>
      <c r="Q29" s="384"/>
      <c r="R29" s="406"/>
      <c r="S29" s="340"/>
      <c r="T29" s="162"/>
    </row>
    <row r="30" customFormat="false" ht="20.25" hidden="false" customHeight="true" outlineLevel="0" collapsed="false">
      <c r="B30" s="353" t="s">
        <v>128</v>
      </c>
      <c r="C30" s="353"/>
      <c r="D30" s="325" t="n">
        <f aca="false">①データの入力!J46</f>
        <v>0</v>
      </c>
      <c r="E30" s="326" t="n">
        <f aca="false">①データの入力!K46</f>
        <v>0</v>
      </c>
      <c r="F30" s="299" t="n">
        <f aca="false">①データの入力!L46</f>
        <v>0</v>
      </c>
      <c r="G30" s="327" t="n">
        <f aca="false">①データの入力!M46</f>
        <v>0</v>
      </c>
      <c r="H30" s="349" t="n">
        <f aca="false">①データの入力!N46</f>
        <v>0</v>
      </c>
      <c r="I30" s="318"/>
      <c r="J30" s="379" t="s">
        <v>146</v>
      </c>
      <c r="K30" s="380" t="s">
        <v>142</v>
      </c>
      <c r="L30" s="380" t="s">
        <v>154</v>
      </c>
      <c r="M30" s="380" t="s">
        <v>150</v>
      </c>
      <c r="N30" s="400" t="n">
        <f aca="false">①データの入力!H102</f>
        <v>0</v>
      </c>
      <c r="O30" s="401" t="n">
        <f aca="false">①データの入力!J102</f>
        <v>0</v>
      </c>
      <c r="P30" s="381" t="n">
        <f aca="false">①データの入力!K102</f>
        <v>0</v>
      </c>
      <c r="Q30" s="377" t="n">
        <f aca="false">①データの入力!L102</f>
        <v>0</v>
      </c>
      <c r="R30" s="382" t="n">
        <f aca="false">①データの入力!M102</f>
        <v>0</v>
      </c>
      <c r="S30" s="328" t="n">
        <f aca="false">①データの入力!N102</f>
        <v>0</v>
      </c>
      <c r="T30" s="162"/>
    </row>
    <row r="31" customFormat="false" ht="36" hidden="false" customHeight="true" outlineLevel="0" collapsed="false">
      <c r="B31" s="353"/>
      <c r="C31" s="353"/>
      <c r="D31" s="335" t="n">
        <f aca="false">①データの入力!I46</f>
        <v>0</v>
      </c>
      <c r="E31" s="326"/>
      <c r="F31" s="299"/>
      <c r="G31" s="327"/>
      <c r="H31" s="349"/>
      <c r="I31" s="318"/>
      <c r="J31" s="379"/>
      <c r="K31" s="380"/>
      <c r="L31" s="380"/>
      <c r="M31" s="380"/>
      <c r="N31" s="400"/>
      <c r="O31" s="348" t="n">
        <f aca="false">①データの入力!I102</f>
        <v>0</v>
      </c>
      <c r="P31" s="381"/>
      <c r="Q31" s="377"/>
      <c r="R31" s="382"/>
      <c r="S31" s="328"/>
      <c r="T31" s="162"/>
    </row>
    <row r="32" customFormat="false" ht="20.25" hidden="false" customHeight="true" outlineLevel="0" collapsed="false">
      <c r="B32" s="353"/>
      <c r="C32" s="353"/>
      <c r="D32" s="337" t="n">
        <f aca="false">①データの入力!J47</f>
        <v>0</v>
      </c>
      <c r="E32" s="338" t="n">
        <f aca="false">①データの入力!K47</f>
        <v>0</v>
      </c>
      <c r="F32" s="308" t="n">
        <f aca="false">①データの入力!L47</f>
        <v>0</v>
      </c>
      <c r="G32" s="339" t="n">
        <f aca="false">①データの入力!M47</f>
        <v>0</v>
      </c>
      <c r="H32" s="340" t="n">
        <f aca="false">①データの入力!N47</f>
        <v>0</v>
      </c>
      <c r="I32" s="318"/>
      <c r="J32" s="379"/>
      <c r="K32" s="380"/>
      <c r="L32" s="380"/>
      <c r="M32" s="380"/>
      <c r="N32" s="386" t="n">
        <f aca="false">①データの入力!H103</f>
        <v>0</v>
      </c>
      <c r="O32" s="342" t="n">
        <f aca="false">①データの入力!J103</f>
        <v>0</v>
      </c>
      <c r="P32" s="387" t="n">
        <f aca="false">①データの入力!K103</f>
        <v>0</v>
      </c>
      <c r="Q32" s="388" t="n">
        <f aca="false">①データの入力!L103</f>
        <v>0</v>
      </c>
      <c r="R32" s="389" t="n">
        <f aca="false">①データの入力!M103</f>
        <v>0</v>
      </c>
      <c r="S32" s="345" t="n">
        <f aca="false">①データの入力!N103</f>
        <v>0</v>
      </c>
      <c r="T32" s="162"/>
    </row>
    <row r="33" customFormat="false" ht="36" hidden="false" customHeight="true" outlineLevel="0" collapsed="false">
      <c r="B33" s="353"/>
      <c r="C33" s="353"/>
      <c r="D33" s="346" t="n">
        <f aca="false">①データの入力!I47</f>
        <v>0</v>
      </c>
      <c r="E33" s="338"/>
      <c r="F33" s="308"/>
      <c r="G33" s="339"/>
      <c r="H33" s="340"/>
      <c r="I33" s="318"/>
      <c r="J33" s="379"/>
      <c r="K33" s="380"/>
      <c r="L33" s="380"/>
      <c r="M33" s="380"/>
      <c r="N33" s="386"/>
      <c r="O33" s="348" t="n">
        <f aca="false">①データの入力!I103</f>
        <v>0</v>
      </c>
      <c r="P33" s="387"/>
      <c r="Q33" s="388"/>
      <c r="R33" s="389"/>
      <c r="S33" s="345"/>
      <c r="T33" s="162"/>
    </row>
    <row r="34" customFormat="false" ht="20.25" hidden="false" customHeight="true" outlineLevel="0" collapsed="false">
      <c r="B34" s="353"/>
      <c r="C34" s="353"/>
      <c r="D34" s="325" t="n">
        <f aca="false">①データの入力!J48</f>
        <v>0</v>
      </c>
      <c r="E34" s="326" t="n">
        <f aca="false">①データの入力!K48</f>
        <v>0</v>
      </c>
      <c r="F34" s="299" t="n">
        <f aca="false">①データの入力!L48</f>
        <v>0</v>
      </c>
      <c r="G34" s="327" t="n">
        <f aca="false">①データの入力!M48</f>
        <v>0</v>
      </c>
      <c r="H34" s="349" t="n">
        <f aca="false">①データの入力!N48</f>
        <v>0</v>
      </c>
      <c r="I34" s="318"/>
      <c r="J34" s="379"/>
      <c r="K34" s="380"/>
      <c r="L34" s="380"/>
      <c r="M34" s="380"/>
      <c r="N34" s="397" t="n">
        <f aca="false">①データの入力!H104</f>
        <v>0</v>
      </c>
      <c r="O34" s="325" t="n">
        <f aca="false">①データの入力!J104</f>
        <v>0</v>
      </c>
      <c r="P34" s="402" t="n">
        <f aca="false">①データの入力!K104</f>
        <v>0</v>
      </c>
      <c r="Q34" s="403" t="n">
        <f aca="false">①データの入力!L104</f>
        <v>0</v>
      </c>
      <c r="R34" s="404" t="n">
        <f aca="false">①データの入力!M104</f>
        <v>0</v>
      </c>
      <c r="S34" s="398" t="n">
        <f aca="false">①データの入力!N104</f>
        <v>0</v>
      </c>
      <c r="T34" s="162"/>
    </row>
    <row r="35" customFormat="false" ht="36" hidden="false" customHeight="true" outlineLevel="0" collapsed="false">
      <c r="B35" s="353"/>
      <c r="C35" s="353"/>
      <c r="D35" s="335" t="n">
        <f aca="false">①データの入力!I48</f>
        <v>0</v>
      </c>
      <c r="E35" s="326"/>
      <c r="F35" s="299"/>
      <c r="G35" s="327"/>
      <c r="H35" s="349"/>
      <c r="I35" s="318"/>
      <c r="J35" s="379"/>
      <c r="K35" s="380"/>
      <c r="L35" s="380"/>
      <c r="M35" s="380"/>
      <c r="N35" s="397"/>
      <c r="O35" s="399" t="n">
        <f aca="false">①データの入力!I104</f>
        <v>0</v>
      </c>
      <c r="P35" s="402"/>
      <c r="Q35" s="403"/>
      <c r="R35" s="404"/>
      <c r="S35" s="398"/>
      <c r="T35" s="162"/>
    </row>
    <row r="36" customFormat="false" ht="20.25" hidden="false" customHeight="true" outlineLevel="0" collapsed="false">
      <c r="B36" s="353"/>
      <c r="C36" s="353"/>
      <c r="D36" s="337" t="n">
        <f aca="false">①データの入力!J49</f>
        <v>0</v>
      </c>
      <c r="E36" s="338" t="n">
        <f aca="false">①データの入力!K49</f>
        <v>0</v>
      </c>
      <c r="F36" s="308" t="n">
        <f aca="false">①データの入力!L49</f>
        <v>0</v>
      </c>
      <c r="G36" s="339" t="n">
        <f aca="false">①データの入力!M49</f>
        <v>0</v>
      </c>
      <c r="H36" s="340" t="n">
        <f aca="false">①データの入力!N49</f>
        <v>0</v>
      </c>
      <c r="I36" s="318"/>
      <c r="J36" s="379"/>
      <c r="K36" s="380"/>
      <c r="L36" s="380"/>
      <c r="M36" s="380"/>
      <c r="N36" s="351" t="n">
        <f aca="false">①データの入力!H105</f>
        <v>0</v>
      </c>
      <c r="O36" s="337" t="n">
        <f aca="false">①データの入力!J105</f>
        <v>0</v>
      </c>
      <c r="P36" s="405" t="n">
        <f aca="false">①データの入力!K105</f>
        <v>0</v>
      </c>
      <c r="Q36" s="384" t="n">
        <f aca="false">①データの入力!L105</f>
        <v>0</v>
      </c>
      <c r="R36" s="406" t="n">
        <f aca="false">①データの入力!M105</f>
        <v>0</v>
      </c>
      <c r="S36" s="340" t="n">
        <f aca="false">①データの入力!N105</f>
        <v>0</v>
      </c>
      <c r="T36" s="162"/>
    </row>
    <row r="37" customFormat="false" ht="36" hidden="false" customHeight="true" outlineLevel="0" collapsed="false">
      <c r="B37" s="353"/>
      <c r="C37" s="353"/>
      <c r="D37" s="346" t="n">
        <f aca="false">①データの入力!I49</f>
        <v>0</v>
      </c>
      <c r="E37" s="338"/>
      <c r="F37" s="308"/>
      <c r="G37" s="339"/>
      <c r="H37" s="340"/>
      <c r="I37" s="318"/>
      <c r="J37" s="379"/>
      <c r="K37" s="380"/>
      <c r="L37" s="380"/>
      <c r="M37" s="380"/>
      <c r="N37" s="351"/>
      <c r="O37" s="346" t="n">
        <f aca="false">①データの入力!I105</f>
        <v>0</v>
      </c>
      <c r="P37" s="405"/>
      <c r="Q37" s="384"/>
      <c r="R37" s="406"/>
      <c r="S37" s="340"/>
      <c r="T37" s="162"/>
    </row>
    <row r="38" customFormat="false" ht="20.25" hidden="false" customHeight="true" outlineLevel="0" collapsed="false">
      <c r="J38" s="379" t="s">
        <v>150</v>
      </c>
      <c r="K38" s="380" t="s">
        <v>154</v>
      </c>
      <c r="L38" s="380" t="s">
        <v>142</v>
      </c>
      <c r="M38" s="380" t="s">
        <v>146</v>
      </c>
      <c r="N38" s="400" t="n">
        <f aca="false">①データの入力!H106</f>
        <v>0</v>
      </c>
      <c r="O38" s="401" t="n">
        <f aca="false">①データの入力!J106</f>
        <v>0</v>
      </c>
      <c r="P38" s="381" t="n">
        <f aca="false">①データの入力!K106</f>
        <v>0</v>
      </c>
      <c r="Q38" s="377" t="n">
        <f aca="false">①データの入力!L106</f>
        <v>0</v>
      </c>
      <c r="R38" s="382" t="n">
        <f aca="false">①データの入力!M106</f>
        <v>0</v>
      </c>
      <c r="S38" s="328" t="n">
        <f aca="false">①データの入力!N106</f>
        <v>0</v>
      </c>
    </row>
    <row r="39" customFormat="false" ht="36" hidden="false" customHeight="true" outlineLevel="0" collapsed="false">
      <c r="J39" s="379"/>
      <c r="K39" s="380"/>
      <c r="L39" s="380"/>
      <c r="M39" s="380"/>
      <c r="N39" s="400"/>
      <c r="O39" s="348" t="n">
        <f aca="false">①データの入力!I106</f>
        <v>0</v>
      </c>
      <c r="P39" s="381"/>
      <c r="Q39" s="377"/>
      <c r="R39" s="382"/>
      <c r="S39" s="328"/>
    </row>
    <row r="40" customFormat="false" ht="20.25" hidden="false" customHeight="true" outlineLevel="0" collapsed="false">
      <c r="J40" s="379"/>
      <c r="K40" s="380"/>
      <c r="L40" s="380"/>
      <c r="M40" s="380"/>
      <c r="N40" s="386" t="n">
        <f aca="false">①データの入力!H107</f>
        <v>0</v>
      </c>
      <c r="O40" s="342" t="n">
        <f aca="false">①データの入力!J107</f>
        <v>0</v>
      </c>
      <c r="P40" s="387" t="n">
        <f aca="false">①データの入力!K107</f>
        <v>0</v>
      </c>
      <c r="Q40" s="388" t="n">
        <f aca="false">①データの入力!L107</f>
        <v>0</v>
      </c>
      <c r="R40" s="389" t="n">
        <f aca="false">①データの入力!M107</f>
        <v>0</v>
      </c>
      <c r="S40" s="345" t="n">
        <f aca="false">①データの入力!N107</f>
        <v>0</v>
      </c>
    </row>
    <row r="41" customFormat="false" ht="36" hidden="false" customHeight="true" outlineLevel="0" collapsed="false">
      <c r="J41" s="379"/>
      <c r="K41" s="380"/>
      <c r="L41" s="380"/>
      <c r="M41" s="380"/>
      <c r="N41" s="386"/>
      <c r="O41" s="348" t="n">
        <f aca="false">①データの入力!I107</f>
        <v>0</v>
      </c>
      <c r="P41" s="387"/>
      <c r="Q41" s="388"/>
      <c r="R41" s="389"/>
      <c r="S41" s="345"/>
    </row>
    <row r="42" customFormat="false" ht="20.25" hidden="false" customHeight="true" outlineLevel="0" collapsed="false">
      <c r="J42" s="379"/>
      <c r="K42" s="380"/>
      <c r="L42" s="380"/>
      <c r="M42" s="380"/>
      <c r="N42" s="397" t="n">
        <f aca="false">①データの入力!H108</f>
        <v>0</v>
      </c>
      <c r="O42" s="325" t="n">
        <f aca="false">①データの入力!J108</f>
        <v>0</v>
      </c>
      <c r="P42" s="402" t="n">
        <f aca="false">①データの入力!K108</f>
        <v>0</v>
      </c>
      <c r="Q42" s="403" t="n">
        <f aca="false">①データの入力!L108</f>
        <v>0</v>
      </c>
      <c r="R42" s="404" t="n">
        <f aca="false">①データの入力!M108</f>
        <v>0</v>
      </c>
      <c r="S42" s="398" t="n">
        <f aca="false">①データの入力!N108</f>
        <v>0</v>
      </c>
    </row>
    <row r="43" customFormat="false" ht="36" hidden="false" customHeight="true" outlineLevel="0" collapsed="false">
      <c r="J43" s="379"/>
      <c r="K43" s="380"/>
      <c r="L43" s="380"/>
      <c r="M43" s="380"/>
      <c r="N43" s="397"/>
      <c r="O43" s="399" t="n">
        <f aca="false">①データの入力!I108</f>
        <v>0</v>
      </c>
      <c r="P43" s="402"/>
      <c r="Q43" s="403"/>
      <c r="R43" s="404"/>
      <c r="S43" s="398"/>
    </row>
    <row r="44" customFormat="false" ht="19.5" hidden="false" customHeight="true" outlineLevel="0" collapsed="false">
      <c r="J44" s="379"/>
      <c r="K44" s="380"/>
      <c r="L44" s="380"/>
      <c r="M44" s="380"/>
      <c r="N44" s="351" t="n">
        <f aca="false">①データの入力!H109</f>
        <v>0</v>
      </c>
      <c r="O44" s="337" t="n">
        <f aca="false">①データの入力!J109</f>
        <v>0</v>
      </c>
      <c r="P44" s="405" t="n">
        <f aca="false">①データの入力!K109</f>
        <v>0</v>
      </c>
      <c r="Q44" s="384" t="n">
        <f aca="false">①データの入力!L109</f>
        <v>0</v>
      </c>
      <c r="R44" s="406" t="n">
        <f aca="false">①データの入力!M109</f>
        <v>0</v>
      </c>
      <c r="S44" s="340" t="n">
        <f aca="false">①データの入力!N109</f>
        <v>0</v>
      </c>
    </row>
    <row r="45" customFormat="false" ht="36" hidden="false" customHeight="true" outlineLevel="0" collapsed="false">
      <c r="J45" s="379"/>
      <c r="K45" s="380"/>
      <c r="L45" s="380"/>
      <c r="M45" s="380"/>
      <c r="N45" s="351"/>
      <c r="O45" s="346" t="n">
        <f aca="false">①データの入力!I109</f>
        <v>0</v>
      </c>
      <c r="P45" s="405"/>
      <c r="Q45" s="384"/>
      <c r="R45" s="406"/>
      <c r="S45" s="340"/>
    </row>
    <row r="46" customFormat="false" ht="19.5" hidden="false" customHeight="true" outlineLevel="0" collapsed="false">
      <c r="J46" s="379" t="s">
        <v>154</v>
      </c>
      <c r="K46" s="380" t="s">
        <v>150</v>
      </c>
      <c r="L46" s="380" t="s">
        <v>146</v>
      </c>
      <c r="M46" s="380" t="s">
        <v>142</v>
      </c>
      <c r="N46" s="400" t="n">
        <f aca="false">①データの入力!H110</f>
        <v>0</v>
      </c>
      <c r="O46" s="401" t="n">
        <f aca="false">①データの入力!J110</f>
        <v>0</v>
      </c>
      <c r="P46" s="381" t="n">
        <f aca="false">①データの入力!K110</f>
        <v>0</v>
      </c>
      <c r="Q46" s="377" t="n">
        <f aca="false">①データの入力!L110</f>
        <v>0</v>
      </c>
      <c r="R46" s="382" t="n">
        <f aca="false">①データの入力!M110</f>
        <v>0</v>
      </c>
      <c r="S46" s="328" t="n">
        <f aca="false">①データの入力!N110</f>
        <v>0</v>
      </c>
    </row>
    <row r="47" customFormat="false" ht="36" hidden="false" customHeight="true" outlineLevel="0" collapsed="false">
      <c r="J47" s="379"/>
      <c r="K47" s="380"/>
      <c r="L47" s="380"/>
      <c r="M47" s="380"/>
      <c r="N47" s="400"/>
      <c r="O47" s="348" t="n">
        <f aca="false">①データの入力!I110</f>
        <v>0</v>
      </c>
      <c r="P47" s="381"/>
      <c r="Q47" s="377"/>
      <c r="R47" s="382"/>
      <c r="S47" s="328"/>
    </row>
    <row r="48" customFormat="false" ht="19.5" hidden="false" customHeight="true" outlineLevel="0" collapsed="false">
      <c r="J48" s="379"/>
      <c r="K48" s="380"/>
      <c r="L48" s="380"/>
      <c r="M48" s="380"/>
      <c r="N48" s="386" t="n">
        <f aca="false">①データの入力!H111</f>
        <v>0</v>
      </c>
      <c r="O48" s="342" t="n">
        <f aca="false">①データの入力!J111</f>
        <v>0</v>
      </c>
      <c r="P48" s="387" t="n">
        <f aca="false">①データの入力!K111</f>
        <v>0</v>
      </c>
      <c r="Q48" s="388" t="n">
        <f aca="false">①データの入力!L111</f>
        <v>0</v>
      </c>
      <c r="R48" s="389" t="n">
        <f aca="false">①データの入力!M111</f>
        <v>0</v>
      </c>
      <c r="S48" s="345" t="n">
        <f aca="false">①データの入力!N111</f>
        <v>0</v>
      </c>
    </row>
    <row r="49" customFormat="false" ht="36" hidden="false" customHeight="true" outlineLevel="0" collapsed="false">
      <c r="J49" s="379"/>
      <c r="K49" s="380"/>
      <c r="L49" s="380"/>
      <c r="M49" s="380"/>
      <c r="N49" s="386"/>
      <c r="O49" s="348" t="n">
        <f aca="false">①データの入力!I111</f>
        <v>0</v>
      </c>
      <c r="P49" s="387"/>
      <c r="Q49" s="388"/>
      <c r="R49" s="389"/>
      <c r="S49" s="345"/>
    </row>
    <row r="50" customFormat="false" ht="19.5" hidden="false" customHeight="true" outlineLevel="0" collapsed="false">
      <c r="J50" s="379"/>
      <c r="K50" s="380"/>
      <c r="L50" s="380"/>
      <c r="M50" s="380"/>
      <c r="N50" s="397" t="n">
        <f aca="false">①データの入力!H112</f>
        <v>0</v>
      </c>
      <c r="O50" s="325" t="n">
        <f aca="false">①データの入力!J112</f>
        <v>0</v>
      </c>
      <c r="P50" s="402" t="n">
        <f aca="false">①データの入力!K112</f>
        <v>0</v>
      </c>
      <c r="Q50" s="403" t="n">
        <f aca="false">①データの入力!L112</f>
        <v>0</v>
      </c>
      <c r="R50" s="404" t="n">
        <f aca="false">①データの入力!M112</f>
        <v>0</v>
      </c>
      <c r="S50" s="398" t="n">
        <f aca="false">①データの入力!N112</f>
        <v>0</v>
      </c>
    </row>
    <row r="51" customFormat="false" ht="36" hidden="false" customHeight="true" outlineLevel="0" collapsed="false">
      <c r="J51" s="379"/>
      <c r="K51" s="380"/>
      <c r="L51" s="380"/>
      <c r="M51" s="380"/>
      <c r="N51" s="397"/>
      <c r="O51" s="399" t="n">
        <f aca="false">①データの入力!I112</f>
        <v>0</v>
      </c>
      <c r="P51" s="402"/>
      <c r="Q51" s="403"/>
      <c r="R51" s="404"/>
      <c r="S51" s="398"/>
    </row>
    <row r="52" customFormat="false" ht="19.5" hidden="false" customHeight="true" outlineLevel="0" collapsed="false">
      <c r="J52" s="379"/>
      <c r="K52" s="380"/>
      <c r="L52" s="380"/>
      <c r="M52" s="380"/>
      <c r="N52" s="351" t="n">
        <f aca="false">①データの入力!H113</f>
        <v>0</v>
      </c>
      <c r="O52" s="337" t="n">
        <f aca="false">①データの入力!J113</f>
        <v>0</v>
      </c>
      <c r="P52" s="405" t="n">
        <f aca="false">①データの入力!K113</f>
        <v>0</v>
      </c>
      <c r="Q52" s="384" t="n">
        <f aca="false">①データの入力!L113</f>
        <v>0</v>
      </c>
      <c r="R52" s="406" t="n">
        <f aca="false">①データの入力!M113</f>
        <v>0</v>
      </c>
      <c r="S52" s="340" t="n">
        <f aca="false">①データの入力!N113</f>
        <v>0</v>
      </c>
    </row>
    <row r="53" customFormat="false" ht="36" hidden="false" customHeight="true" outlineLevel="0" collapsed="false">
      <c r="J53" s="379"/>
      <c r="K53" s="380"/>
      <c r="L53" s="380"/>
      <c r="M53" s="380"/>
      <c r="N53" s="351"/>
      <c r="O53" s="346" t="n">
        <f aca="false">①データの入力!I113</f>
        <v>0</v>
      </c>
      <c r="P53" s="405"/>
      <c r="Q53" s="384"/>
      <c r="R53" s="406"/>
      <c r="S53" s="340"/>
    </row>
    <row r="55" customFormat="false" ht="34.5" hidden="false" customHeight="true" outlineLevel="0" collapsed="false">
      <c r="B55" s="355" t="s">
        <v>182</v>
      </c>
    </row>
    <row r="56" customFormat="false" ht="34.5" hidden="false" customHeight="true" outlineLevel="0" collapsed="false">
      <c r="B56" s="355"/>
      <c r="C56" s="55" t="s">
        <v>190</v>
      </c>
    </row>
    <row r="57" customFormat="false" ht="34.5" hidden="false" customHeight="true" outlineLevel="0" collapsed="false">
      <c r="C57" s="356" t="str">
        <f aca="false">'②印刷(Ｓ，Ｄともシードなし）'!C49</f>
        <v>②　申込締切は 5月7日（火）です．厳守してください．</v>
      </c>
    </row>
  </sheetData>
  <mergeCells count="188">
    <mergeCell ref="P3:S3"/>
    <mergeCell ref="P5:S5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B21:C21"/>
    <mergeCell ref="E21:G21"/>
    <mergeCell ref="J21:M21"/>
    <mergeCell ref="P21:R21"/>
    <mergeCell ref="B22:C29"/>
    <mergeCell ref="E22:E23"/>
    <mergeCell ref="F22:F23"/>
    <mergeCell ref="G22:G23"/>
    <mergeCell ref="H22:H23"/>
    <mergeCell ref="J22:J29"/>
    <mergeCell ref="K22:K29"/>
    <mergeCell ref="L22:L29"/>
    <mergeCell ref="M22:M29"/>
    <mergeCell ref="N22:N23"/>
    <mergeCell ref="P22:P23"/>
    <mergeCell ref="Q22:Q23"/>
    <mergeCell ref="R22:R23"/>
    <mergeCell ref="S22:S23"/>
    <mergeCell ref="E24:E25"/>
    <mergeCell ref="F24:F25"/>
    <mergeCell ref="G24:G25"/>
    <mergeCell ref="H24:H25"/>
    <mergeCell ref="N24:N25"/>
    <mergeCell ref="P24:P25"/>
    <mergeCell ref="Q24:Q25"/>
    <mergeCell ref="R24:R25"/>
    <mergeCell ref="S24:S25"/>
    <mergeCell ref="E26:E27"/>
    <mergeCell ref="F26:F27"/>
    <mergeCell ref="G26:G27"/>
    <mergeCell ref="H26:H27"/>
    <mergeCell ref="N26:N27"/>
    <mergeCell ref="P26:P27"/>
    <mergeCell ref="Q26:Q27"/>
    <mergeCell ref="R26:R27"/>
    <mergeCell ref="S26:S27"/>
    <mergeCell ref="E28:E29"/>
    <mergeCell ref="F28:F29"/>
    <mergeCell ref="G28:G29"/>
    <mergeCell ref="H28:H29"/>
    <mergeCell ref="N28:N29"/>
    <mergeCell ref="P28:P29"/>
    <mergeCell ref="Q28:Q29"/>
    <mergeCell ref="R28:R29"/>
    <mergeCell ref="S28:S29"/>
    <mergeCell ref="B30:C37"/>
    <mergeCell ref="E30:E31"/>
    <mergeCell ref="F30:F31"/>
    <mergeCell ref="G30:G31"/>
    <mergeCell ref="H30:H31"/>
    <mergeCell ref="J30:J37"/>
    <mergeCell ref="K30:K37"/>
    <mergeCell ref="L30:L37"/>
    <mergeCell ref="M30:M37"/>
    <mergeCell ref="N30:N31"/>
    <mergeCell ref="P30:P31"/>
    <mergeCell ref="Q30:Q31"/>
    <mergeCell ref="R30:R31"/>
    <mergeCell ref="S30:S31"/>
    <mergeCell ref="E32:E33"/>
    <mergeCell ref="F32:F33"/>
    <mergeCell ref="G32:G33"/>
    <mergeCell ref="H32:H33"/>
    <mergeCell ref="N32:N33"/>
    <mergeCell ref="P32:P33"/>
    <mergeCell ref="Q32:Q33"/>
    <mergeCell ref="R32:R33"/>
    <mergeCell ref="S32:S33"/>
    <mergeCell ref="E34:E35"/>
    <mergeCell ref="F34:F35"/>
    <mergeCell ref="G34:G35"/>
    <mergeCell ref="H34:H35"/>
    <mergeCell ref="N34:N35"/>
    <mergeCell ref="P34:P35"/>
    <mergeCell ref="Q34:Q35"/>
    <mergeCell ref="R34:R35"/>
    <mergeCell ref="S34:S35"/>
    <mergeCell ref="E36:E37"/>
    <mergeCell ref="F36:F37"/>
    <mergeCell ref="G36:G37"/>
    <mergeCell ref="H36:H37"/>
    <mergeCell ref="N36:N37"/>
    <mergeCell ref="P36:P37"/>
    <mergeCell ref="Q36:Q37"/>
    <mergeCell ref="R36:R37"/>
    <mergeCell ref="S36:S37"/>
    <mergeCell ref="J38:J45"/>
    <mergeCell ref="K38:K45"/>
    <mergeCell ref="L38:L45"/>
    <mergeCell ref="M38:M45"/>
    <mergeCell ref="N38:N39"/>
    <mergeCell ref="P38:P39"/>
    <mergeCell ref="Q38:Q39"/>
    <mergeCell ref="R38:R39"/>
    <mergeCell ref="S38:S39"/>
    <mergeCell ref="N40:N41"/>
    <mergeCell ref="P40:P41"/>
    <mergeCell ref="Q40:Q41"/>
    <mergeCell ref="R40:R41"/>
    <mergeCell ref="S40:S41"/>
    <mergeCell ref="N42:N43"/>
    <mergeCell ref="P42:P43"/>
    <mergeCell ref="Q42:Q43"/>
    <mergeCell ref="R42:R43"/>
    <mergeCell ref="S42:S43"/>
    <mergeCell ref="N44:N45"/>
    <mergeCell ref="P44:P45"/>
    <mergeCell ref="Q44:Q45"/>
    <mergeCell ref="R44:R45"/>
    <mergeCell ref="S44:S45"/>
    <mergeCell ref="J46:J53"/>
    <mergeCell ref="K46:K53"/>
    <mergeCell ref="L46:L53"/>
    <mergeCell ref="M46:M53"/>
    <mergeCell ref="N46:N47"/>
    <mergeCell ref="P46:P47"/>
    <mergeCell ref="Q46:Q47"/>
    <mergeCell ref="R46:R47"/>
    <mergeCell ref="S46:S47"/>
    <mergeCell ref="N48:N49"/>
    <mergeCell ref="P48:P49"/>
    <mergeCell ref="Q48:Q49"/>
    <mergeCell ref="R48:R49"/>
    <mergeCell ref="S48:S49"/>
    <mergeCell ref="N50:N51"/>
    <mergeCell ref="P50:P51"/>
    <mergeCell ref="Q50:Q51"/>
    <mergeCell ref="R50:R51"/>
    <mergeCell ref="S50:S51"/>
    <mergeCell ref="N52:N53"/>
    <mergeCell ref="P52:P53"/>
    <mergeCell ref="Q52:Q53"/>
    <mergeCell ref="R52:R53"/>
    <mergeCell ref="S52:S53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58" t="str">
        <f aca="false">'②印刷(Ｓ，Ｄともシードなし）'!B1</f>
        <v>令和7年度春季高等学校総合体育大会卓球競技参加申込書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259" t="n">
        <f aca="false">①データの入力!I13</f>
        <v>0</v>
      </c>
      <c r="L3" s="260" t="s">
        <v>171</v>
      </c>
      <c r="M3" s="261" t="n">
        <f aca="false">①データの入力!I15</f>
        <v>0</v>
      </c>
      <c r="N3" s="261"/>
      <c r="O3" s="261"/>
      <c r="P3" s="261"/>
      <c r="Q3" s="55" t="s">
        <v>172</v>
      </c>
    </row>
    <row r="4" customFormat="false" ht="32.25" hidden="false" customHeight="true" outlineLevel="0" collapsed="false">
      <c r="B4" s="262" t="s">
        <v>60</v>
      </c>
      <c r="C4" s="263"/>
      <c r="D4" s="264" t="e">
        <f aca="false">①データの入力!I14</f>
        <v>#N/A</v>
      </c>
      <c r="E4" s="265" t="s">
        <v>66</v>
      </c>
    </row>
    <row r="5" customFormat="false" ht="32.25" hidden="false" customHeight="true" outlineLevel="0" collapsed="false">
      <c r="L5" s="260" t="s">
        <v>173</v>
      </c>
      <c r="M5" s="261" t="n">
        <f aca="false">①データの入力!I16</f>
        <v>0</v>
      </c>
      <c r="N5" s="261"/>
      <c r="O5" s="261"/>
      <c r="P5" s="261"/>
      <c r="Q5" s="55" t="s">
        <v>172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58" t="s">
        <v>174</v>
      </c>
      <c r="E7" s="356"/>
    </row>
    <row r="8" customFormat="false" ht="32.25" hidden="false" customHeight="true" outlineLevel="0" collapsed="false"/>
    <row r="9" customFormat="false" ht="32.25" hidden="false" customHeight="true" outlineLevel="0" collapsed="false">
      <c r="B9" s="267" t="s">
        <v>75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</row>
    <row r="10" customFormat="false" ht="28.5" hidden="false" customHeight="true" outlineLevel="0" collapsed="false">
      <c r="B10" s="269"/>
      <c r="C10" s="270"/>
      <c r="D10" s="271" t="s">
        <v>175</v>
      </c>
      <c r="E10" s="272" t="s">
        <v>83</v>
      </c>
      <c r="F10" s="272"/>
      <c r="G10" s="272"/>
      <c r="H10" s="273" t="s">
        <v>84</v>
      </c>
      <c r="I10" s="274"/>
      <c r="J10" s="275"/>
      <c r="K10" s="275"/>
      <c r="L10" s="273" t="s">
        <v>175</v>
      </c>
      <c r="M10" s="272" t="s">
        <v>83</v>
      </c>
      <c r="N10" s="272"/>
      <c r="O10" s="272"/>
      <c r="P10" s="276" t="s">
        <v>84</v>
      </c>
      <c r="Q10" s="162"/>
    </row>
    <row r="11" customFormat="false" ht="18.75" hidden="false" customHeight="true" outlineLevel="0" collapsed="false">
      <c r="B11" s="277" t="s">
        <v>176</v>
      </c>
      <c r="C11" s="277"/>
      <c r="D11" s="278" t="n">
        <f aca="false">①データの入力!J23</f>
        <v>0</v>
      </c>
      <c r="E11" s="279" t="n">
        <f aca="false">①データの入力!K23</f>
        <v>0</v>
      </c>
      <c r="F11" s="280" t="n">
        <f aca="false">①データの入力!L23</f>
        <v>0</v>
      </c>
      <c r="G11" s="281" t="n">
        <f aca="false">①データの入力!M23</f>
        <v>0</v>
      </c>
      <c r="H11" s="279"/>
      <c r="I11" s="282" t="s">
        <v>18</v>
      </c>
      <c r="J11" s="282"/>
      <c r="K11" s="282"/>
      <c r="L11" s="278" t="n">
        <f aca="false">①データの入力!J27</f>
        <v>0</v>
      </c>
      <c r="M11" s="283" t="n">
        <f aca="false">①データの入力!K27</f>
        <v>0</v>
      </c>
      <c r="N11" s="284" t="n">
        <f aca="false">①データの入力!L27</f>
        <v>0</v>
      </c>
      <c r="O11" s="285" t="n">
        <f aca="false">①データの入力!M27</f>
        <v>0</v>
      </c>
      <c r="P11" s="286" t="n">
        <f aca="false">①データの入力!N27</f>
        <v>0</v>
      </c>
      <c r="Q11" s="162"/>
    </row>
    <row r="12" customFormat="false" ht="36" hidden="false" customHeight="true" outlineLevel="0" collapsed="false">
      <c r="B12" s="277"/>
      <c r="C12" s="277"/>
      <c r="D12" s="287" t="n">
        <f aca="false">①データの入力!I23</f>
        <v>0</v>
      </c>
      <c r="E12" s="279"/>
      <c r="F12" s="280"/>
      <c r="G12" s="281"/>
      <c r="H12" s="279"/>
      <c r="I12" s="282"/>
      <c r="J12" s="282"/>
      <c r="K12" s="282"/>
      <c r="L12" s="288" t="n">
        <f aca="false">①データの入力!I27</f>
        <v>0</v>
      </c>
      <c r="M12" s="283"/>
      <c r="N12" s="284"/>
      <c r="O12" s="285"/>
      <c r="P12" s="286"/>
      <c r="Q12" s="162"/>
    </row>
    <row r="13" customFormat="false" ht="18.75" hidden="false" customHeight="true" outlineLevel="0" collapsed="false">
      <c r="B13" s="277" t="s">
        <v>10</v>
      </c>
      <c r="C13" s="277"/>
      <c r="D13" s="278" t="n">
        <f aca="false">①データの入力!J24</f>
        <v>0</v>
      </c>
      <c r="E13" s="289" t="n">
        <f aca="false">①データの入力!K24</f>
        <v>0</v>
      </c>
      <c r="F13" s="290" t="n">
        <f aca="false">①データの入力!L24</f>
        <v>0</v>
      </c>
      <c r="G13" s="291" t="n">
        <f aca="false">①データの入力!M24</f>
        <v>0</v>
      </c>
      <c r="H13" s="292" t="n">
        <f aca="false">①データの入力!N24</f>
        <v>0</v>
      </c>
      <c r="I13" s="282" t="s">
        <v>20</v>
      </c>
      <c r="J13" s="282"/>
      <c r="K13" s="282"/>
      <c r="L13" s="278" t="n">
        <f aca="false">①データの入力!J28</f>
        <v>0</v>
      </c>
      <c r="M13" s="289" t="n">
        <f aca="false">①データの入力!K28</f>
        <v>0</v>
      </c>
      <c r="N13" s="290" t="n">
        <f aca="false">①データの入力!L28</f>
        <v>0</v>
      </c>
      <c r="O13" s="291" t="n">
        <f aca="false">①データの入力!M28</f>
        <v>0</v>
      </c>
      <c r="P13" s="293" t="n">
        <f aca="false">①データの入力!N28</f>
        <v>0</v>
      </c>
      <c r="Q13" s="162"/>
    </row>
    <row r="14" customFormat="false" ht="45" hidden="false" customHeight="true" outlineLevel="0" collapsed="false">
      <c r="B14" s="277"/>
      <c r="C14" s="277"/>
      <c r="D14" s="294" t="n">
        <f aca="false">①データの入力!I24</f>
        <v>0</v>
      </c>
      <c r="E14" s="289"/>
      <c r="F14" s="290"/>
      <c r="G14" s="291"/>
      <c r="H14" s="292"/>
      <c r="I14" s="282"/>
      <c r="J14" s="282"/>
      <c r="K14" s="282"/>
      <c r="L14" s="288" t="n">
        <f aca="false">①データの入力!I28</f>
        <v>0</v>
      </c>
      <c r="M14" s="289"/>
      <c r="N14" s="290"/>
      <c r="O14" s="291"/>
      <c r="P14" s="293"/>
      <c r="Q14" s="162"/>
    </row>
    <row r="15" customFormat="false" ht="18.75" hidden="false" customHeight="true" outlineLevel="0" collapsed="false">
      <c r="B15" s="277" t="s">
        <v>13</v>
      </c>
      <c r="C15" s="277"/>
      <c r="D15" s="278" t="n">
        <f aca="false">①データの入力!J25</f>
        <v>0</v>
      </c>
      <c r="E15" s="289" t="n">
        <f aca="false">①データの入力!K25</f>
        <v>0</v>
      </c>
      <c r="F15" s="290" t="n">
        <f aca="false">①データの入力!L25</f>
        <v>0</v>
      </c>
      <c r="G15" s="291" t="n">
        <f aca="false">①データの入力!M25</f>
        <v>0</v>
      </c>
      <c r="H15" s="295" t="n">
        <f aca="false">①データの入力!N25</f>
        <v>0</v>
      </c>
      <c r="I15" s="296" t="s">
        <v>177</v>
      </c>
      <c r="J15" s="296"/>
      <c r="K15" s="296"/>
      <c r="L15" s="297" t="n">
        <f aca="false">①データの入力!J29</f>
        <v>0</v>
      </c>
      <c r="M15" s="298" t="n">
        <f aca="false">①データの入力!K29</f>
        <v>0</v>
      </c>
      <c r="N15" s="299" t="n">
        <f aca="false">①データの入力!L29</f>
        <v>0</v>
      </c>
      <c r="O15" s="300" t="n">
        <f aca="false">①データの入力!M29</f>
        <v>0</v>
      </c>
      <c r="P15" s="293" t="n">
        <f aca="false">①データの入力!N29</f>
        <v>0</v>
      </c>
      <c r="Q15" s="162"/>
    </row>
    <row r="16" customFormat="false" ht="45" hidden="false" customHeight="true" outlineLevel="0" collapsed="false">
      <c r="B16" s="277"/>
      <c r="C16" s="277"/>
      <c r="D16" s="294" t="n">
        <f aca="false">①データの入力!I25</f>
        <v>0</v>
      </c>
      <c r="E16" s="289"/>
      <c r="F16" s="290"/>
      <c r="G16" s="291"/>
      <c r="H16" s="295"/>
      <c r="I16" s="296"/>
      <c r="J16" s="296"/>
      <c r="K16" s="296"/>
      <c r="L16" s="294" t="n">
        <f aca="false">①データの入力!I29</f>
        <v>0</v>
      </c>
      <c r="M16" s="298"/>
      <c r="N16" s="299"/>
      <c r="O16" s="300"/>
      <c r="P16" s="293"/>
      <c r="Q16" s="162"/>
    </row>
    <row r="17" customFormat="false" ht="18.75" hidden="false" customHeight="true" outlineLevel="0" collapsed="false">
      <c r="B17" s="301" t="s">
        <v>16</v>
      </c>
      <c r="C17" s="301"/>
      <c r="D17" s="278" t="n">
        <f aca="false">①データの入力!J26</f>
        <v>0</v>
      </c>
      <c r="E17" s="302" t="n">
        <f aca="false">①データの入力!K26</f>
        <v>0</v>
      </c>
      <c r="F17" s="303" t="n">
        <f aca="false">①データの入力!L26</f>
        <v>0</v>
      </c>
      <c r="G17" s="304" t="n">
        <f aca="false">①データの入力!M26</f>
        <v>0</v>
      </c>
      <c r="H17" s="305" t="n">
        <f aca="false">①データの入力!N26</f>
        <v>0</v>
      </c>
      <c r="I17" s="306" t="s">
        <v>178</v>
      </c>
      <c r="J17" s="306"/>
      <c r="K17" s="306"/>
      <c r="L17" s="278" t="n">
        <f aca="false">①データの入力!J30</f>
        <v>0</v>
      </c>
      <c r="M17" s="307" t="n">
        <f aca="false">①データの入力!K30</f>
        <v>0</v>
      </c>
      <c r="N17" s="308" t="n">
        <f aca="false">①データの入力!L30</f>
        <v>0</v>
      </c>
      <c r="O17" s="309" t="n">
        <f aca="false">①データの入力!M30</f>
        <v>0</v>
      </c>
      <c r="P17" s="310" t="n">
        <f aca="false">①データの入力!N30</f>
        <v>0</v>
      </c>
      <c r="Q17" s="162"/>
    </row>
    <row r="18" customFormat="false" ht="45" hidden="false" customHeight="true" outlineLevel="0" collapsed="false">
      <c r="B18" s="301"/>
      <c r="C18" s="301"/>
      <c r="D18" s="311" t="n">
        <f aca="false">①データの入力!I26</f>
        <v>0</v>
      </c>
      <c r="E18" s="302"/>
      <c r="F18" s="303"/>
      <c r="G18" s="304"/>
      <c r="H18" s="305"/>
      <c r="I18" s="306"/>
      <c r="J18" s="306"/>
      <c r="K18" s="306"/>
      <c r="L18" s="311" t="n">
        <f aca="false">①データの入力!I30</f>
        <v>0</v>
      </c>
      <c r="M18" s="307"/>
      <c r="N18" s="308"/>
      <c r="O18" s="309"/>
      <c r="P18" s="310"/>
      <c r="Q18" s="162"/>
    </row>
    <row r="19" customFormat="false" ht="33" hidden="false" customHeight="true" outlineLevel="0" collapsed="false">
      <c r="B19" s="267" t="s">
        <v>185</v>
      </c>
      <c r="C19" s="312"/>
      <c r="D19" s="312"/>
      <c r="E19" s="312"/>
      <c r="F19" s="312"/>
      <c r="G19" s="312"/>
      <c r="H19" s="312"/>
      <c r="I19" s="313"/>
      <c r="J19" s="267" t="s">
        <v>139</v>
      </c>
      <c r="K19" s="312"/>
      <c r="L19" s="312"/>
      <c r="M19" s="268"/>
      <c r="N19" s="268"/>
      <c r="O19" s="268"/>
      <c r="P19" s="268"/>
    </row>
    <row r="20" customFormat="false" ht="20.25" hidden="false" customHeight="false" outlineLevel="0" collapsed="false">
      <c r="B20" s="371"/>
      <c r="C20" s="372" t="s">
        <v>187</v>
      </c>
      <c r="D20" s="321" t="s">
        <v>175</v>
      </c>
      <c r="E20" s="322" t="s">
        <v>83</v>
      </c>
      <c r="F20" s="322"/>
      <c r="G20" s="322"/>
      <c r="H20" s="323" t="s">
        <v>84</v>
      </c>
      <c r="I20" s="318"/>
      <c r="J20" s="319" t="s">
        <v>118</v>
      </c>
      <c r="K20" s="320" t="s">
        <v>179</v>
      </c>
      <c r="L20" s="321" t="s">
        <v>175</v>
      </c>
      <c r="M20" s="322" t="s">
        <v>83</v>
      </c>
      <c r="N20" s="322"/>
      <c r="O20" s="322"/>
      <c r="P20" s="323" t="s">
        <v>84</v>
      </c>
      <c r="Q20" s="162"/>
    </row>
    <row r="21" customFormat="false" ht="20.25" hidden="false" customHeight="true" outlineLevel="0" collapsed="false">
      <c r="B21" s="374" t="s">
        <v>188</v>
      </c>
      <c r="C21" s="375" t="n">
        <f aca="false">①データの入力!H56</f>
        <v>0</v>
      </c>
      <c r="D21" s="331" t="n">
        <f aca="false">①データの入力!J56</f>
        <v>0</v>
      </c>
      <c r="E21" s="376" t="n">
        <f aca="false">①データの入力!K56</f>
        <v>0</v>
      </c>
      <c r="F21" s="377" t="n">
        <f aca="false">①データの入力!L56</f>
        <v>0</v>
      </c>
      <c r="G21" s="378" t="n">
        <f aca="false">①データの入力!M56</f>
        <v>0</v>
      </c>
      <c r="H21" s="328" t="n">
        <f aca="false">①データの入力!N56</f>
        <v>0</v>
      </c>
      <c r="I21" s="318"/>
      <c r="J21" s="329"/>
      <c r="K21" s="330" t="n">
        <f aca="false">①データの入力!H78</f>
        <v>0</v>
      </c>
      <c r="L21" s="331" t="n">
        <f aca="false">①データの入力!J78</f>
        <v>0</v>
      </c>
      <c r="M21" s="332" t="n">
        <f aca="false">①データの入力!K78</f>
        <v>0</v>
      </c>
      <c r="N21" s="333" t="n">
        <f aca="false">①データの入力!L78</f>
        <v>0</v>
      </c>
      <c r="O21" s="334" t="n">
        <f aca="false">①データの入力!M78</f>
        <v>0</v>
      </c>
      <c r="P21" s="328" t="n">
        <f aca="false">①データの入力!N78</f>
        <v>0</v>
      </c>
      <c r="Q21" s="162"/>
    </row>
    <row r="22" customFormat="false" ht="36" hidden="false" customHeight="true" outlineLevel="0" collapsed="false">
      <c r="B22" s="374"/>
      <c r="C22" s="375"/>
      <c r="D22" s="335" t="n">
        <f aca="false">①データの入力!I56</f>
        <v>0</v>
      </c>
      <c r="E22" s="376"/>
      <c r="F22" s="377"/>
      <c r="G22" s="378"/>
      <c r="H22" s="328"/>
      <c r="I22" s="318"/>
      <c r="J22" s="336"/>
      <c r="K22" s="330" t="n">
        <f aca="false">①データの入力!I80</f>
        <v>0</v>
      </c>
      <c r="L22" s="287" t="n">
        <f aca="false">①データの入力!I78</f>
        <v>0</v>
      </c>
      <c r="M22" s="332"/>
      <c r="N22" s="333"/>
      <c r="O22" s="334"/>
      <c r="P22" s="328"/>
      <c r="Q22" s="162"/>
    </row>
    <row r="23" customFormat="false" ht="20.25" hidden="false" customHeight="true" outlineLevel="0" collapsed="false">
      <c r="B23" s="374"/>
      <c r="C23" s="375"/>
      <c r="D23" s="337" t="n">
        <f aca="false">①データの入力!J57</f>
        <v>0</v>
      </c>
      <c r="E23" s="383" t="n">
        <f aca="false">①データの入力!K57</f>
        <v>0</v>
      </c>
      <c r="F23" s="384" t="n">
        <f aca="false">①データの入力!L57</f>
        <v>0</v>
      </c>
      <c r="G23" s="385" t="n">
        <f aca="false">①データの入力!M57</f>
        <v>0</v>
      </c>
      <c r="H23" s="340" t="n">
        <f aca="false">①データの入力!N57</f>
        <v>0</v>
      </c>
      <c r="I23" s="318"/>
      <c r="J23" s="336"/>
      <c r="K23" s="341" t="n">
        <f aca="false">①データの入力!H79</f>
        <v>0</v>
      </c>
      <c r="L23" s="342" t="n">
        <f aca="false">①データの入力!J79</f>
        <v>0</v>
      </c>
      <c r="M23" s="343" t="n">
        <f aca="false">①データの入力!K79</f>
        <v>0</v>
      </c>
      <c r="N23" s="280" t="n">
        <f aca="false">①データの入力!L79</f>
        <v>0</v>
      </c>
      <c r="O23" s="344" t="n">
        <f aca="false">①データの入力!M79</f>
        <v>0</v>
      </c>
      <c r="P23" s="345" t="n">
        <f aca="false">①データの入力!N79</f>
        <v>0</v>
      </c>
      <c r="Q23" s="162"/>
    </row>
    <row r="24" customFormat="false" ht="36" hidden="false" customHeight="true" outlineLevel="0" collapsed="false">
      <c r="B24" s="374"/>
      <c r="C24" s="375"/>
      <c r="D24" s="390" t="n">
        <f aca="false">①データの入力!I57</f>
        <v>0</v>
      </c>
      <c r="E24" s="383"/>
      <c r="F24" s="384"/>
      <c r="G24" s="385"/>
      <c r="H24" s="340"/>
      <c r="I24" s="318"/>
      <c r="J24" s="347" t="s">
        <v>180</v>
      </c>
      <c r="K24" s="341"/>
      <c r="L24" s="348" t="n">
        <f aca="false">①データの入力!I79</f>
        <v>0</v>
      </c>
      <c r="M24" s="343"/>
      <c r="N24" s="280"/>
      <c r="O24" s="344"/>
      <c r="P24" s="345"/>
      <c r="Q24" s="162"/>
    </row>
    <row r="25" customFormat="false" ht="20.25" hidden="false" customHeight="true" outlineLevel="0" collapsed="false">
      <c r="B25" s="374"/>
      <c r="C25" s="375" t="n">
        <f aca="false">①データの入力!H58</f>
        <v>0</v>
      </c>
      <c r="D25" s="331" t="n">
        <f aca="false">①データの入力!J58</f>
        <v>0</v>
      </c>
      <c r="E25" s="376" t="n">
        <f aca="false">①データの入力!K58</f>
        <v>0</v>
      </c>
      <c r="F25" s="377" t="n">
        <f aca="false">①データの入力!L58</f>
        <v>0</v>
      </c>
      <c r="G25" s="378" t="n">
        <f aca="false">①データの入力!M58</f>
        <v>0</v>
      </c>
      <c r="H25" s="328" t="n">
        <f aca="false">①データの入力!N58</f>
        <v>0</v>
      </c>
      <c r="I25" s="318"/>
      <c r="J25" s="350"/>
      <c r="K25" s="351" t="n">
        <f aca="false">①データの入力!H80</f>
        <v>0</v>
      </c>
      <c r="L25" s="325" t="n">
        <f aca="false">①データの入力!J80</f>
        <v>0</v>
      </c>
      <c r="M25" s="338" t="n">
        <f aca="false">①データの入力!K80</f>
        <v>0</v>
      </c>
      <c r="N25" s="308" t="n">
        <f aca="false">①データの入力!L80</f>
        <v>0</v>
      </c>
      <c r="O25" s="339" t="n">
        <f aca="false">①データの入力!M80</f>
        <v>0</v>
      </c>
      <c r="P25" s="340" t="n">
        <f aca="false">①データの入力!N80</f>
        <v>0</v>
      </c>
      <c r="Q25" s="162"/>
    </row>
    <row r="26" customFormat="false" ht="36" hidden="false" customHeight="true" outlineLevel="0" collapsed="false">
      <c r="B26" s="374"/>
      <c r="C26" s="375"/>
      <c r="D26" s="335" t="n">
        <f aca="false">①データの入力!I58</f>
        <v>0</v>
      </c>
      <c r="E26" s="376"/>
      <c r="F26" s="377"/>
      <c r="G26" s="378"/>
      <c r="H26" s="328"/>
      <c r="I26" s="318"/>
      <c r="J26" s="352"/>
      <c r="K26" s="351" t="n">
        <f aca="false">①データの入力!I83</f>
        <v>0</v>
      </c>
      <c r="L26" s="346" t="n">
        <f aca="false">①データの入力!I80</f>
        <v>0</v>
      </c>
      <c r="M26" s="338"/>
      <c r="N26" s="308"/>
      <c r="O26" s="339"/>
      <c r="P26" s="340"/>
      <c r="Q26" s="162"/>
    </row>
    <row r="27" customFormat="false" ht="20.25" hidden="false" customHeight="true" outlineLevel="0" collapsed="false">
      <c r="B27" s="374"/>
      <c r="C27" s="375"/>
      <c r="D27" s="337" t="n">
        <f aca="false">①データの入力!J59</f>
        <v>0</v>
      </c>
      <c r="E27" s="383" t="n">
        <f aca="false">①データの入力!K59</f>
        <v>0</v>
      </c>
      <c r="F27" s="384" t="n">
        <f aca="false">①データの入力!L59</f>
        <v>0</v>
      </c>
      <c r="G27" s="385" t="n">
        <f aca="false">①データの入力!M59</f>
        <v>0</v>
      </c>
      <c r="H27" s="340" t="n">
        <f aca="false">①データの入力!N59</f>
        <v>0</v>
      </c>
      <c r="I27" s="318"/>
      <c r="J27" s="329"/>
      <c r="K27" s="330" t="n">
        <f aca="false">①データの入力!H81</f>
        <v>0</v>
      </c>
      <c r="L27" s="331" t="n">
        <f aca="false">①データの入力!J81</f>
        <v>0</v>
      </c>
      <c r="M27" s="332" t="n">
        <f aca="false">①データの入力!K81</f>
        <v>0</v>
      </c>
      <c r="N27" s="333" t="n">
        <f aca="false">①データの入力!L81</f>
        <v>0</v>
      </c>
      <c r="O27" s="334" t="n">
        <f aca="false">①データの入力!M81</f>
        <v>0</v>
      </c>
      <c r="P27" s="328" t="n">
        <f aca="false">①データの入力!N81</f>
        <v>0</v>
      </c>
      <c r="Q27" s="162"/>
    </row>
    <row r="28" customFormat="false" ht="36" hidden="false" customHeight="true" outlineLevel="0" collapsed="false">
      <c r="B28" s="374"/>
      <c r="C28" s="375"/>
      <c r="D28" s="390" t="n">
        <f aca="false">①データの入力!I59</f>
        <v>0</v>
      </c>
      <c r="E28" s="383"/>
      <c r="F28" s="384"/>
      <c r="G28" s="385"/>
      <c r="H28" s="340"/>
      <c r="I28" s="318"/>
      <c r="J28" s="336"/>
      <c r="K28" s="330" t="n">
        <f aca="false">①データの入力!I86</f>
        <v>0</v>
      </c>
      <c r="L28" s="287" t="n">
        <f aca="false">①データの入力!I81</f>
        <v>0</v>
      </c>
      <c r="M28" s="332"/>
      <c r="N28" s="333"/>
      <c r="O28" s="334"/>
      <c r="P28" s="328"/>
      <c r="Q28" s="162"/>
    </row>
    <row r="29" customFormat="false" ht="20.25" hidden="false" customHeight="true" outlineLevel="0" collapsed="false">
      <c r="B29" s="374"/>
      <c r="C29" s="375" t="n">
        <f aca="false">①データの入力!H60</f>
        <v>0</v>
      </c>
      <c r="D29" s="331" t="n">
        <f aca="false">①データの入力!J60</f>
        <v>0</v>
      </c>
      <c r="E29" s="376" t="n">
        <f aca="false">①データの入力!K60</f>
        <v>0</v>
      </c>
      <c r="F29" s="377" t="n">
        <f aca="false">①データの入力!L60</f>
        <v>0</v>
      </c>
      <c r="G29" s="378" t="n">
        <f aca="false">①データの入力!M60</f>
        <v>0</v>
      </c>
      <c r="H29" s="328" t="n">
        <f aca="false">①データの入力!N60</f>
        <v>0</v>
      </c>
      <c r="I29" s="318"/>
      <c r="J29" s="336"/>
      <c r="K29" s="341" t="n">
        <f aca="false">①データの入力!H82</f>
        <v>0</v>
      </c>
      <c r="L29" s="342" t="n">
        <f aca="false">①データの入力!J82</f>
        <v>0</v>
      </c>
      <c r="M29" s="343" t="n">
        <f aca="false">①データの入力!K82</f>
        <v>0</v>
      </c>
      <c r="N29" s="280" t="n">
        <f aca="false">①データの入力!L82</f>
        <v>0</v>
      </c>
      <c r="O29" s="344" t="n">
        <f aca="false">①データの入力!M82</f>
        <v>0</v>
      </c>
      <c r="P29" s="345" t="n">
        <f aca="false">①データの入力!N82</f>
        <v>0</v>
      </c>
      <c r="Q29" s="162"/>
    </row>
    <row r="30" customFormat="false" ht="36" hidden="false" customHeight="true" outlineLevel="0" collapsed="false">
      <c r="B30" s="374"/>
      <c r="C30" s="375"/>
      <c r="D30" s="335" t="n">
        <f aca="false">①データの入力!I60</f>
        <v>0</v>
      </c>
      <c r="E30" s="376"/>
      <c r="F30" s="377"/>
      <c r="G30" s="378"/>
      <c r="H30" s="328"/>
      <c r="I30" s="318"/>
      <c r="J30" s="354" t="s">
        <v>146</v>
      </c>
      <c r="K30" s="341"/>
      <c r="L30" s="348" t="n">
        <f aca="false">①データの入力!I82</f>
        <v>0</v>
      </c>
      <c r="M30" s="343"/>
      <c r="N30" s="280"/>
      <c r="O30" s="344"/>
      <c r="P30" s="345"/>
      <c r="Q30" s="162"/>
    </row>
    <row r="31" customFormat="false" ht="20.25" hidden="false" customHeight="true" outlineLevel="0" collapsed="false">
      <c r="B31" s="374"/>
      <c r="C31" s="375"/>
      <c r="D31" s="337" t="n">
        <f aca="false">①データの入力!J61</f>
        <v>0</v>
      </c>
      <c r="E31" s="383" t="n">
        <f aca="false">①データの入力!K61</f>
        <v>0</v>
      </c>
      <c r="F31" s="384" t="n">
        <f aca="false">①データの入力!L61</f>
        <v>0</v>
      </c>
      <c r="G31" s="385" t="n">
        <f aca="false">①データの入力!M61</f>
        <v>0</v>
      </c>
      <c r="H31" s="340" t="n">
        <f aca="false">①データの入力!N61</f>
        <v>0</v>
      </c>
      <c r="I31" s="318"/>
      <c r="J31" s="350"/>
      <c r="K31" s="351" t="n">
        <f aca="false">①データの入力!H83</f>
        <v>0</v>
      </c>
      <c r="L31" s="325" t="n">
        <f aca="false">①データの入力!J83</f>
        <v>0</v>
      </c>
      <c r="M31" s="338" t="n">
        <f aca="false">①データの入力!K83</f>
        <v>0</v>
      </c>
      <c r="N31" s="308" t="n">
        <f aca="false">①データの入力!L83</f>
        <v>0</v>
      </c>
      <c r="O31" s="339" t="n">
        <f aca="false">①データの入力!M83</f>
        <v>0</v>
      </c>
      <c r="P31" s="340" t="n">
        <f aca="false">①データの入力!N83</f>
        <v>0</v>
      </c>
      <c r="Q31" s="162"/>
    </row>
    <row r="32" customFormat="false" ht="36" hidden="false" customHeight="true" outlineLevel="0" collapsed="false">
      <c r="B32" s="374"/>
      <c r="C32" s="375"/>
      <c r="D32" s="390" t="n">
        <f aca="false">①データの入力!I61</f>
        <v>0</v>
      </c>
      <c r="E32" s="383"/>
      <c r="F32" s="384"/>
      <c r="G32" s="385"/>
      <c r="H32" s="340"/>
      <c r="I32" s="318"/>
      <c r="J32" s="352"/>
      <c r="K32" s="351" t="n">
        <f aca="false">①データの入力!I89</f>
        <v>0</v>
      </c>
      <c r="L32" s="346" t="n">
        <f aca="false">①データの入力!I83</f>
        <v>0</v>
      </c>
      <c r="M32" s="338"/>
      <c r="N32" s="308"/>
      <c r="O32" s="339"/>
      <c r="P32" s="340"/>
      <c r="Q32" s="162"/>
    </row>
    <row r="33" customFormat="false" ht="20.25" hidden="false" customHeight="true" outlineLevel="0" collapsed="false">
      <c r="B33" s="374"/>
      <c r="C33" s="393" t="n">
        <f aca="false">①データの入力!H62</f>
        <v>0</v>
      </c>
      <c r="D33" s="325" t="n">
        <f aca="false">①データの入力!J62</f>
        <v>0</v>
      </c>
      <c r="E33" s="394" t="n">
        <f aca="false">①データの入力!K62</f>
        <v>0</v>
      </c>
      <c r="F33" s="395" t="n">
        <f aca="false">①データの入力!L62</f>
        <v>0</v>
      </c>
      <c r="G33" s="396" t="n">
        <f aca="false">①データの入力!M62</f>
        <v>0</v>
      </c>
      <c r="H33" s="349" t="n">
        <f aca="false">①データの入力!N62</f>
        <v>0</v>
      </c>
      <c r="I33" s="318"/>
      <c r="J33" s="329"/>
      <c r="K33" s="330" t="n">
        <f aca="false">①データの入力!H84</f>
        <v>0</v>
      </c>
      <c r="L33" s="331" t="n">
        <f aca="false">①データの入力!J84</f>
        <v>0</v>
      </c>
      <c r="M33" s="332" t="n">
        <f aca="false">①データの入力!K84</f>
        <v>0</v>
      </c>
      <c r="N33" s="333" t="n">
        <f aca="false">①データの入力!L84</f>
        <v>0</v>
      </c>
      <c r="O33" s="334" t="n">
        <f aca="false">①データの入力!M84</f>
        <v>0</v>
      </c>
      <c r="P33" s="328" t="n">
        <f aca="false">①データの入力!N84</f>
        <v>0</v>
      </c>
      <c r="Q33" s="162"/>
    </row>
    <row r="34" customFormat="false" ht="36" hidden="false" customHeight="true" outlineLevel="0" collapsed="false">
      <c r="B34" s="374"/>
      <c r="C34" s="393"/>
      <c r="D34" s="335" t="n">
        <f aca="false">①データの入力!I62</f>
        <v>0</v>
      </c>
      <c r="E34" s="394"/>
      <c r="F34" s="395"/>
      <c r="G34" s="396"/>
      <c r="H34" s="349"/>
      <c r="I34" s="318"/>
      <c r="J34" s="336"/>
      <c r="K34" s="330" t="n">
        <f aca="false">①データの入力!I91</f>
        <v>0</v>
      </c>
      <c r="L34" s="287" t="n">
        <f aca="false">①データの入力!I84</f>
        <v>0</v>
      </c>
      <c r="M34" s="332"/>
      <c r="N34" s="333"/>
      <c r="O34" s="334"/>
      <c r="P34" s="328"/>
      <c r="Q34" s="162"/>
    </row>
    <row r="35" customFormat="false" ht="20.25" hidden="false" customHeight="true" outlineLevel="0" collapsed="false">
      <c r="B35" s="374"/>
      <c r="C35" s="393"/>
      <c r="D35" s="337" t="n">
        <f aca="false">①データの入力!J63</f>
        <v>0</v>
      </c>
      <c r="E35" s="383" t="n">
        <f aca="false">①データの入力!K63</f>
        <v>0</v>
      </c>
      <c r="F35" s="384" t="n">
        <f aca="false">①データの入力!L63</f>
        <v>0</v>
      </c>
      <c r="G35" s="385" t="n">
        <f aca="false">①データの入力!M63</f>
        <v>0</v>
      </c>
      <c r="H35" s="340" t="n">
        <f aca="false">①データの入力!N63</f>
        <v>0</v>
      </c>
      <c r="I35" s="318"/>
      <c r="J35" s="336"/>
      <c r="K35" s="341" t="n">
        <f aca="false">①データの入力!H85</f>
        <v>0</v>
      </c>
      <c r="L35" s="342" t="n">
        <f aca="false">①データの入力!J85</f>
        <v>0</v>
      </c>
      <c r="M35" s="343" t="n">
        <f aca="false">①データの入力!K85</f>
        <v>0</v>
      </c>
      <c r="N35" s="280" t="n">
        <f aca="false">①データの入力!L85</f>
        <v>0</v>
      </c>
      <c r="O35" s="344" t="n">
        <f aca="false">①データの入力!M85</f>
        <v>0</v>
      </c>
      <c r="P35" s="345" t="n">
        <f aca="false">①データの入力!N85</f>
        <v>0</v>
      </c>
      <c r="Q35" s="162"/>
    </row>
    <row r="36" customFormat="false" ht="36" hidden="false" customHeight="true" outlineLevel="0" collapsed="false">
      <c r="B36" s="374"/>
      <c r="C36" s="393"/>
      <c r="D36" s="346" t="n">
        <f aca="false">①データの入力!I63</f>
        <v>0</v>
      </c>
      <c r="E36" s="383"/>
      <c r="F36" s="384"/>
      <c r="G36" s="385"/>
      <c r="H36" s="340"/>
      <c r="I36" s="318"/>
      <c r="J36" s="347" t="s">
        <v>181</v>
      </c>
      <c r="K36" s="341"/>
      <c r="L36" s="348" t="n">
        <f aca="false">①データの入力!I85</f>
        <v>0</v>
      </c>
      <c r="M36" s="343"/>
      <c r="N36" s="280"/>
      <c r="O36" s="344"/>
      <c r="P36" s="345"/>
      <c r="Q36" s="162"/>
    </row>
    <row r="37" customFormat="false" ht="20.25" hidden="false" customHeight="true" outlineLevel="0" collapsed="false">
      <c r="B37" s="374" t="s">
        <v>189</v>
      </c>
      <c r="C37" s="375" t="n">
        <f aca="false">①データの入力!H64</f>
        <v>0</v>
      </c>
      <c r="D37" s="331" t="n">
        <f aca="false">①データの入力!J64</f>
        <v>0</v>
      </c>
      <c r="E37" s="376" t="n">
        <f aca="false">①データの入力!K64</f>
        <v>0</v>
      </c>
      <c r="F37" s="377" t="n">
        <f aca="false">①データの入力!L64</f>
        <v>0</v>
      </c>
      <c r="G37" s="378" t="n">
        <f aca="false">①データの入力!M64</f>
        <v>0</v>
      </c>
      <c r="H37" s="328" t="n">
        <f aca="false">①データの入力!N64</f>
        <v>0</v>
      </c>
      <c r="J37" s="350"/>
      <c r="K37" s="351" t="n">
        <f aca="false">①データの入力!H86</f>
        <v>0</v>
      </c>
      <c r="L37" s="325" t="n">
        <f aca="false">①データの入力!J86</f>
        <v>0</v>
      </c>
      <c r="M37" s="338" t="n">
        <f aca="false">①データの入力!K86</f>
        <v>0</v>
      </c>
      <c r="N37" s="308" t="n">
        <f aca="false">①データの入力!L86</f>
        <v>0</v>
      </c>
      <c r="O37" s="339" t="n">
        <f aca="false">①データの入力!M86</f>
        <v>0</v>
      </c>
      <c r="P37" s="340" t="n">
        <f aca="false">①データの入力!N86</f>
        <v>0</v>
      </c>
    </row>
    <row r="38" customFormat="false" ht="32.25" hidden="false" customHeight="true" outlineLevel="0" collapsed="false">
      <c r="B38" s="374"/>
      <c r="C38" s="375"/>
      <c r="D38" s="335" t="n">
        <f aca="false">①データの入力!I64</f>
        <v>0</v>
      </c>
      <c r="E38" s="376"/>
      <c r="F38" s="377"/>
      <c r="G38" s="378"/>
      <c r="H38" s="328"/>
      <c r="J38" s="352"/>
      <c r="K38" s="351" t="n">
        <f aca="false">①データの入力!I93</f>
        <v>0</v>
      </c>
      <c r="L38" s="346" t="n">
        <f aca="false">①データの入力!I86</f>
        <v>0</v>
      </c>
      <c r="M38" s="338"/>
      <c r="N38" s="308"/>
      <c r="O38" s="339"/>
      <c r="P38" s="340"/>
    </row>
    <row r="39" customFormat="false" ht="20.25" hidden="false" customHeight="true" outlineLevel="0" collapsed="false">
      <c r="B39" s="374"/>
      <c r="C39" s="375"/>
      <c r="D39" s="337" t="n">
        <f aca="false">①データの入力!J65</f>
        <v>0</v>
      </c>
      <c r="E39" s="383" t="n">
        <f aca="false">①データの入力!K65</f>
        <v>0</v>
      </c>
      <c r="F39" s="384" t="n">
        <f aca="false">①データの入力!L65</f>
        <v>0</v>
      </c>
      <c r="G39" s="385" t="n">
        <f aca="false">①データの入力!M65</f>
        <v>0</v>
      </c>
      <c r="H39" s="340" t="n">
        <f aca="false">①データの入力!N65</f>
        <v>0</v>
      </c>
      <c r="J39" s="329"/>
      <c r="K39" s="330" t="n">
        <f aca="false">①データの入力!H87</f>
        <v>0</v>
      </c>
      <c r="L39" s="331" t="n">
        <f aca="false">①データの入力!J87</f>
        <v>0</v>
      </c>
      <c r="M39" s="332" t="n">
        <f aca="false">①データの入力!K87</f>
        <v>0</v>
      </c>
      <c r="N39" s="333" t="n">
        <f aca="false">①データの入力!L87</f>
        <v>0</v>
      </c>
      <c r="O39" s="334" t="n">
        <f aca="false">①データの入力!M87</f>
        <v>0</v>
      </c>
      <c r="P39" s="328" t="n">
        <f aca="false">①データの入力!N87</f>
        <v>0</v>
      </c>
    </row>
    <row r="40" customFormat="false" ht="32.25" hidden="false" customHeight="true" outlineLevel="0" collapsed="false">
      <c r="B40" s="374"/>
      <c r="C40" s="375"/>
      <c r="D40" s="346" t="n">
        <f aca="false">①データの入力!I65</f>
        <v>0</v>
      </c>
      <c r="E40" s="383"/>
      <c r="F40" s="384"/>
      <c r="G40" s="385"/>
      <c r="H40" s="340"/>
      <c r="J40" s="336"/>
      <c r="K40" s="330" t="n">
        <f aca="false">①データの入力!I95</f>
        <v>0</v>
      </c>
      <c r="L40" s="287" t="n">
        <f aca="false">①データの入力!I87</f>
        <v>0</v>
      </c>
      <c r="M40" s="332"/>
      <c r="N40" s="333"/>
      <c r="O40" s="334"/>
      <c r="P40" s="328"/>
    </row>
    <row r="41" customFormat="false" ht="19.5" hidden="false" customHeight="true" outlineLevel="0" collapsed="false">
      <c r="B41" s="374"/>
      <c r="C41" s="375" t="n">
        <f aca="false">①データの入力!H66</f>
        <v>0</v>
      </c>
      <c r="D41" s="331" t="n">
        <f aca="false">①データの入力!J66</f>
        <v>0</v>
      </c>
      <c r="E41" s="376" t="n">
        <f aca="false">①データの入力!K66</f>
        <v>0</v>
      </c>
      <c r="F41" s="377" t="n">
        <f aca="false">①データの入力!L66</f>
        <v>0</v>
      </c>
      <c r="G41" s="378" t="n">
        <f aca="false">①データの入力!M66</f>
        <v>0</v>
      </c>
      <c r="H41" s="328" t="n">
        <f aca="false">①データの入力!N66</f>
        <v>0</v>
      </c>
      <c r="J41" s="336"/>
      <c r="K41" s="341" t="n">
        <f aca="false">①データの入力!H88</f>
        <v>0</v>
      </c>
      <c r="L41" s="342" t="n">
        <f aca="false">①データの入力!J88</f>
        <v>0</v>
      </c>
      <c r="M41" s="343" t="n">
        <f aca="false">①データの入力!K88</f>
        <v>0</v>
      </c>
      <c r="N41" s="280" t="n">
        <f aca="false">①データの入力!L88</f>
        <v>0</v>
      </c>
      <c r="O41" s="344" t="n">
        <f aca="false">①データの入力!M88</f>
        <v>0</v>
      </c>
      <c r="P41" s="345" t="n">
        <f aca="false">①データの入力!N88</f>
        <v>0</v>
      </c>
    </row>
    <row r="42" customFormat="false" ht="31.5" hidden="false" customHeight="true" outlineLevel="0" collapsed="false">
      <c r="B42" s="374"/>
      <c r="C42" s="375"/>
      <c r="D42" s="335" t="n">
        <f aca="false">①データの入力!I66</f>
        <v>0</v>
      </c>
      <c r="E42" s="376"/>
      <c r="F42" s="377"/>
      <c r="G42" s="378"/>
      <c r="H42" s="328"/>
      <c r="J42" s="354" t="s">
        <v>154</v>
      </c>
      <c r="K42" s="341"/>
      <c r="L42" s="348" t="n">
        <f aca="false">①データの入力!I88</f>
        <v>0</v>
      </c>
      <c r="M42" s="343"/>
      <c r="N42" s="280"/>
      <c r="O42" s="344"/>
      <c r="P42" s="345"/>
    </row>
    <row r="43" customFormat="false" ht="20.25" hidden="false" customHeight="true" outlineLevel="0" collapsed="false">
      <c r="B43" s="374"/>
      <c r="C43" s="375"/>
      <c r="D43" s="337" t="n">
        <f aca="false">①データの入力!J67</f>
        <v>0</v>
      </c>
      <c r="E43" s="383" t="n">
        <f aca="false">①データの入力!K67</f>
        <v>0</v>
      </c>
      <c r="F43" s="384" t="n">
        <f aca="false">①データの入力!L67</f>
        <v>0</v>
      </c>
      <c r="G43" s="385" t="n">
        <f aca="false">①データの入力!M67</f>
        <v>0</v>
      </c>
      <c r="H43" s="340" t="n">
        <f aca="false">①データの入力!N67</f>
        <v>0</v>
      </c>
      <c r="J43" s="350"/>
      <c r="K43" s="351" t="n">
        <f aca="false">①データの入力!H89</f>
        <v>0</v>
      </c>
      <c r="L43" s="325" t="n">
        <f aca="false">①データの入力!J89</f>
        <v>0</v>
      </c>
      <c r="M43" s="338" t="n">
        <f aca="false">①データの入力!K89</f>
        <v>0</v>
      </c>
      <c r="N43" s="308" t="n">
        <f aca="false">①データの入力!L89</f>
        <v>0</v>
      </c>
      <c r="O43" s="339" t="n">
        <f aca="false">①データの入力!M89</f>
        <v>0</v>
      </c>
      <c r="P43" s="340" t="n">
        <f aca="false">①データの入力!N89</f>
        <v>0</v>
      </c>
    </row>
    <row r="44" customFormat="false" ht="31.5" hidden="false" customHeight="true" outlineLevel="0" collapsed="false">
      <c r="B44" s="374"/>
      <c r="C44" s="375"/>
      <c r="D44" s="390" t="n">
        <f aca="false">①データの入力!I67</f>
        <v>0</v>
      </c>
      <c r="E44" s="383"/>
      <c r="F44" s="384"/>
      <c r="G44" s="385"/>
      <c r="H44" s="340"/>
      <c r="J44" s="352"/>
      <c r="K44" s="351" t="str">
        <f aca="false">①データの入力!I97</f>
        <v>氏名学年（学年は半角）</v>
      </c>
      <c r="L44" s="346" t="n">
        <f aca="false">①データの入力!I89</f>
        <v>0</v>
      </c>
      <c r="M44" s="338"/>
      <c r="N44" s="308"/>
      <c r="O44" s="339"/>
      <c r="P44" s="340"/>
    </row>
    <row r="45" customFormat="false" ht="19.5" hidden="false" customHeight="true" outlineLevel="0" collapsed="false">
      <c r="B45" s="374"/>
      <c r="C45" s="375" t="n">
        <f aca="false">①データの入力!H68</f>
        <v>0</v>
      </c>
      <c r="D45" s="331" t="n">
        <f aca="false">①データの入力!J68</f>
        <v>0</v>
      </c>
      <c r="E45" s="376" t="n">
        <f aca="false">①データの入力!K68</f>
        <v>0</v>
      </c>
      <c r="F45" s="377" t="n">
        <f aca="false">①データの入力!L68</f>
        <v>0</v>
      </c>
      <c r="G45" s="378" t="n">
        <f aca="false">①データの入力!M68</f>
        <v>0</v>
      </c>
      <c r="H45" s="328" t="n">
        <f aca="false">①データの入力!N68</f>
        <v>0</v>
      </c>
    </row>
    <row r="46" customFormat="false" ht="31.5" hidden="false" customHeight="true" outlineLevel="0" collapsed="false">
      <c r="B46" s="374"/>
      <c r="C46" s="375"/>
      <c r="D46" s="335" t="n">
        <f aca="false">①データの入力!I68</f>
        <v>0</v>
      </c>
      <c r="E46" s="376"/>
      <c r="F46" s="377"/>
      <c r="G46" s="378"/>
      <c r="H46" s="328"/>
    </row>
    <row r="47" customFormat="false" ht="19.5" hidden="false" customHeight="true" outlineLevel="0" collapsed="false">
      <c r="B47" s="374"/>
      <c r="C47" s="375"/>
      <c r="D47" s="337" t="n">
        <f aca="false">①データの入力!J69</f>
        <v>0</v>
      </c>
      <c r="E47" s="383" t="n">
        <f aca="false">①データの入力!K69</f>
        <v>0</v>
      </c>
      <c r="F47" s="384" t="n">
        <f aca="false">①データの入力!L69</f>
        <v>0</v>
      </c>
      <c r="G47" s="385" t="n">
        <f aca="false">①データの入力!M69</f>
        <v>0</v>
      </c>
      <c r="H47" s="340" t="n">
        <f aca="false">①データの入力!N69</f>
        <v>0</v>
      </c>
    </row>
    <row r="48" customFormat="false" ht="31.5" hidden="false" customHeight="true" outlineLevel="0" collapsed="false">
      <c r="B48" s="374"/>
      <c r="C48" s="375"/>
      <c r="D48" s="390" t="n">
        <f aca="false">①データの入力!I69</f>
        <v>0</v>
      </c>
      <c r="E48" s="383"/>
      <c r="F48" s="384"/>
      <c r="G48" s="385"/>
      <c r="H48" s="340"/>
    </row>
    <row r="49" customFormat="false" ht="19.5" hidden="false" customHeight="true" outlineLevel="0" collapsed="false">
      <c r="B49" s="374"/>
      <c r="C49" s="393" t="n">
        <f aca="false">①データの入力!H70</f>
        <v>0</v>
      </c>
      <c r="D49" s="325" t="n">
        <f aca="false">①データの入力!J70</f>
        <v>0</v>
      </c>
      <c r="E49" s="394" t="n">
        <f aca="false">①データの入力!K70</f>
        <v>0</v>
      </c>
      <c r="F49" s="395" t="n">
        <f aca="false">①データの入力!L70</f>
        <v>0</v>
      </c>
      <c r="G49" s="396" t="n">
        <f aca="false">①データの入力!M70</f>
        <v>0</v>
      </c>
      <c r="H49" s="349" t="n">
        <f aca="false">①データの入力!N70</f>
        <v>0</v>
      </c>
    </row>
    <row r="50" customFormat="false" ht="31.5" hidden="false" customHeight="true" outlineLevel="0" collapsed="false">
      <c r="B50" s="374"/>
      <c r="C50" s="393"/>
      <c r="D50" s="335" t="n">
        <f aca="false">①データの入力!I70</f>
        <v>0</v>
      </c>
      <c r="E50" s="394"/>
      <c r="F50" s="395"/>
      <c r="G50" s="396"/>
      <c r="H50" s="349"/>
    </row>
    <row r="51" customFormat="false" ht="19.5" hidden="false" customHeight="true" outlineLevel="0" collapsed="false">
      <c r="B51" s="374"/>
      <c r="C51" s="393"/>
      <c r="D51" s="337" t="n">
        <f aca="false">①データの入力!J71</f>
        <v>0</v>
      </c>
      <c r="E51" s="383" t="n">
        <f aca="false">①データの入力!K71</f>
        <v>0</v>
      </c>
      <c r="F51" s="384" t="n">
        <f aca="false">①データの入力!L71</f>
        <v>0</v>
      </c>
      <c r="G51" s="385" t="n">
        <f aca="false">①データの入力!M71</f>
        <v>0</v>
      </c>
      <c r="H51" s="340" t="n">
        <f aca="false">①データの入力!N71</f>
        <v>0</v>
      </c>
    </row>
    <row r="52" customFormat="false" ht="31.5" hidden="false" customHeight="true" outlineLevel="0" collapsed="false">
      <c r="B52" s="374"/>
      <c r="C52" s="393"/>
      <c r="D52" s="346" t="n">
        <f aca="false">①データの入力!I71</f>
        <v>0</v>
      </c>
      <c r="E52" s="383"/>
      <c r="F52" s="384"/>
      <c r="G52" s="385"/>
      <c r="H52" s="340"/>
    </row>
    <row r="54" customFormat="false" ht="19.5" hidden="false" customHeight="false" outlineLevel="0" collapsed="false">
      <c r="B54" s="355" t="s">
        <v>182</v>
      </c>
    </row>
    <row r="55" customFormat="false" ht="19.5" hidden="false" customHeight="false" outlineLevel="0" collapsed="false">
      <c r="B55" s="355"/>
      <c r="C55" s="55" t="s">
        <v>190</v>
      </c>
    </row>
    <row r="56" customFormat="false" ht="19.5" hidden="false" customHeight="false" outlineLevel="0" collapsed="false">
      <c r="C56" s="356" t="str">
        <f aca="false">'②印刷(Ｓ，Ｄともシードなし）'!C49</f>
        <v>②　申込締切は 5月7日（火）です．厳守してください．</v>
      </c>
    </row>
  </sheetData>
  <mergeCells count="180">
    <mergeCell ref="M3:P3"/>
    <mergeCell ref="M5:P5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E20:G20"/>
    <mergeCell ref="M20:O20"/>
    <mergeCell ref="B21:B36"/>
    <mergeCell ref="C21:C24"/>
    <mergeCell ref="E21:E22"/>
    <mergeCell ref="F21:F22"/>
    <mergeCell ref="G21:G22"/>
    <mergeCell ref="H21:H22"/>
    <mergeCell ref="K21:K22"/>
    <mergeCell ref="M21:M22"/>
    <mergeCell ref="N21:N22"/>
    <mergeCell ref="O21:O22"/>
    <mergeCell ref="P21:P22"/>
    <mergeCell ref="E23:E24"/>
    <mergeCell ref="F23:F24"/>
    <mergeCell ref="G23:G24"/>
    <mergeCell ref="H23:H24"/>
    <mergeCell ref="K23:K24"/>
    <mergeCell ref="M23:M24"/>
    <mergeCell ref="N23:N24"/>
    <mergeCell ref="O23:O24"/>
    <mergeCell ref="P23:P24"/>
    <mergeCell ref="C25:C28"/>
    <mergeCell ref="E25:E26"/>
    <mergeCell ref="F25:F26"/>
    <mergeCell ref="G25:G26"/>
    <mergeCell ref="H25:H26"/>
    <mergeCell ref="K25:K26"/>
    <mergeCell ref="M25:M26"/>
    <mergeCell ref="N25:N26"/>
    <mergeCell ref="O25:O26"/>
    <mergeCell ref="P25:P26"/>
    <mergeCell ref="E27:E28"/>
    <mergeCell ref="F27:F28"/>
    <mergeCell ref="G27:G28"/>
    <mergeCell ref="H27:H28"/>
    <mergeCell ref="K27:K28"/>
    <mergeCell ref="M27:M28"/>
    <mergeCell ref="N27:N28"/>
    <mergeCell ref="O27:O28"/>
    <mergeCell ref="P27:P28"/>
    <mergeCell ref="C29:C32"/>
    <mergeCell ref="E29:E30"/>
    <mergeCell ref="F29:F30"/>
    <mergeCell ref="G29:G30"/>
    <mergeCell ref="H29:H30"/>
    <mergeCell ref="K29:K30"/>
    <mergeCell ref="M29:M30"/>
    <mergeCell ref="N29:N30"/>
    <mergeCell ref="O29:O30"/>
    <mergeCell ref="P29:P30"/>
    <mergeCell ref="E31:E32"/>
    <mergeCell ref="F31:F32"/>
    <mergeCell ref="G31:G32"/>
    <mergeCell ref="H31:H32"/>
    <mergeCell ref="K31:K32"/>
    <mergeCell ref="M31:M32"/>
    <mergeCell ref="N31:N32"/>
    <mergeCell ref="O31:O32"/>
    <mergeCell ref="P31:P32"/>
    <mergeCell ref="C33:C36"/>
    <mergeCell ref="E33:E34"/>
    <mergeCell ref="F33:F34"/>
    <mergeCell ref="G33:G34"/>
    <mergeCell ref="H33:H34"/>
    <mergeCell ref="K33:K34"/>
    <mergeCell ref="M33:M34"/>
    <mergeCell ref="N33:N34"/>
    <mergeCell ref="O33:O34"/>
    <mergeCell ref="P33:P34"/>
    <mergeCell ref="E35:E36"/>
    <mergeCell ref="F35:F36"/>
    <mergeCell ref="G35:G36"/>
    <mergeCell ref="H35:H36"/>
    <mergeCell ref="K35:K36"/>
    <mergeCell ref="M35:M36"/>
    <mergeCell ref="N35:N36"/>
    <mergeCell ref="O35:O36"/>
    <mergeCell ref="P35:P36"/>
    <mergeCell ref="B37:B52"/>
    <mergeCell ref="C37:C40"/>
    <mergeCell ref="E37:E38"/>
    <mergeCell ref="F37:F38"/>
    <mergeCell ref="G37:G38"/>
    <mergeCell ref="H37:H38"/>
    <mergeCell ref="K37:K38"/>
    <mergeCell ref="M37:M38"/>
    <mergeCell ref="N37:N38"/>
    <mergeCell ref="O37:O38"/>
    <mergeCell ref="P37:P38"/>
    <mergeCell ref="E39:E40"/>
    <mergeCell ref="F39:F40"/>
    <mergeCell ref="G39:G40"/>
    <mergeCell ref="H39:H40"/>
    <mergeCell ref="K39:K40"/>
    <mergeCell ref="M39:M40"/>
    <mergeCell ref="N39:N40"/>
    <mergeCell ref="O39:O40"/>
    <mergeCell ref="P39:P40"/>
    <mergeCell ref="C41:C44"/>
    <mergeCell ref="E41:E42"/>
    <mergeCell ref="F41:F42"/>
    <mergeCell ref="G41:G42"/>
    <mergeCell ref="H41:H42"/>
    <mergeCell ref="K41:K42"/>
    <mergeCell ref="M41:M42"/>
    <mergeCell ref="N41:N42"/>
    <mergeCell ref="O41:O42"/>
    <mergeCell ref="P41:P42"/>
    <mergeCell ref="E43:E44"/>
    <mergeCell ref="F43:F44"/>
    <mergeCell ref="G43:G44"/>
    <mergeCell ref="H43:H44"/>
    <mergeCell ref="K43:K44"/>
    <mergeCell ref="M43:M44"/>
    <mergeCell ref="N43:N44"/>
    <mergeCell ref="O43:O44"/>
    <mergeCell ref="P43:P44"/>
    <mergeCell ref="C45:C48"/>
    <mergeCell ref="E45:E46"/>
    <mergeCell ref="F45:F46"/>
    <mergeCell ref="G45:G46"/>
    <mergeCell ref="H45:H46"/>
    <mergeCell ref="E47:E48"/>
    <mergeCell ref="F47:F48"/>
    <mergeCell ref="G47:G48"/>
    <mergeCell ref="H47:H48"/>
    <mergeCell ref="C49:C52"/>
    <mergeCell ref="E49:E50"/>
    <mergeCell ref="F49:F50"/>
    <mergeCell ref="G49:G50"/>
    <mergeCell ref="H49:H50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551388888888889" right="0.590277777777778" top="0.6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0" activeCellId="0" sqref="N40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3.99"/>
    <col collapsed="false" customWidth="true" hidden="false" outlineLevel="0" max="4" min="4" style="0" width="10.25"/>
    <col collapsed="false" customWidth="true" hidden="false" outlineLevel="0" max="5" min="5" style="0" width="2.76"/>
    <col collapsed="false" customWidth="true" hidden="false" outlineLevel="0" max="6" min="6" style="0" width="8.51"/>
    <col collapsed="false" customWidth="true" hidden="false" outlineLevel="0" max="7" min="7" style="0" width="2.46"/>
    <col collapsed="false" customWidth="true" hidden="false" outlineLevel="0" max="8" min="8" style="0" width="4.4"/>
    <col collapsed="false" customWidth="true" hidden="false" outlineLevel="0" max="9" min="9" style="0" width="3.99"/>
    <col collapsed="false" customWidth="true" hidden="false" outlineLevel="0" max="10" min="10" style="0" width="8.3"/>
    <col collapsed="false" customWidth="true" hidden="false" outlineLevel="0" max="11" min="11" style="0" width="18.04"/>
    <col collapsed="false" customWidth="true" hidden="false" outlineLevel="0" max="12" min="12" style="0" width="2.15"/>
    <col collapsed="false" customWidth="true" hidden="false" outlineLevel="0" max="13" min="13" style="0" width="8.3"/>
    <col collapsed="false" customWidth="true" hidden="false" outlineLevel="0" max="14" min="14" style="0" width="2.35"/>
    <col collapsed="false" customWidth="true" hidden="false" outlineLevel="0" max="16" min="16" style="0" width="6.15"/>
    <col collapsed="false" customWidth="true" hidden="false" outlineLevel="0" max="17" min="17" style="0" width="13.74"/>
    <col collapsed="false" customWidth="true" hidden="false" outlineLevel="0" max="18" min="18" style="0" width="6.04"/>
  </cols>
  <sheetData>
    <row r="3" customFormat="false" ht="19.5" hidden="false" customHeight="false" outlineLevel="0" collapsed="false">
      <c r="B3" s="407" t="s">
        <v>191</v>
      </c>
      <c r="C3" s="407"/>
      <c r="D3" s="407"/>
      <c r="E3" s="407"/>
      <c r="F3" s="407"/>
      <c r="G3" s="407"/>
      <c r="H3" s="407"/>
      <c r="I3" s="407"/>
      <c r="J3" s="407" t="s">
        <v>192</v>
      </c>
      <c r="K3" s="407"/>
      <c r="L3" s="407"/>
      <c r="M3" s="407"/>
      <c r="N3" s="407"/>
      <c r="P3" s="55" t="s">
        <v>193</v>
      </c>
      <c r="Q3" s="55"/>
      <c r="R3" s="55"/>
    </row>
    <row r="4" customFormat="false" ht="19.5" hidden="false" customHeight="false" outlineLevel="0" collapsed="false"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P4" s="408" t="e">
        <f aca="false">①データの入力!I14</f>
        <v>#N/A</v>
      </c>
      <c r="Q4" s="408"/>
      <c r="R4" s="408"/>
    </row>
    <row r="5" customFormat="false" ht="19.5" hidden="false" customHeight="false" outlineLevel="0" collapsed="false">
      <c r="B5" s="409" t="s">
        <v>142</v>
      </c>
      <c r="C5" s="410" t="n">
        <f aca="false">①データの入力!H78</f>
        <v>0</v>
      </c>
      <c r="D5" s="411" t="n">
        <f aca="false">①データの入力!I78</f>
        <v>0</v>
      </c>
      <c r="E5" s="412" t="s">
        <v>194</v>
      </c>
      <c r="F5" s="412" t="e">
        <f aca="false">①データの入力!I14</f>
        <v>#N/A</v>
      </c>
      <c r="G5" s="413" t="s">
        <v>195</v>
      </c>
      <c r="H5" s="407"/>
      <c r="I5" s="407"/>
      <c r="J5" s="409" t="s">
        <v>196</v>
      </c>
      <c r="K5" s="412" t="str">
        <f aca="false">CONCATENATE(①データの入力!I42,K13,①データの入力!I43)</f>
        <v>・</v>
      </c>
      <c r="L5" s="412" t="s">
        <v>194</v>
      </c>
      <c r="M5" s="412" t="e">
        <f aca="false">①データの入力!I14</f>
        <v>#N/A</v>
      </c>
      <c r="N5" s="413" t="s">
        <v>195</v>
      </c>
      <c r="P5" s="414" t="s">
        <v>176</v>
      </c>
      <c r="Q5" s="415" t="n">
        <f aca="false">①データの入力!I23</f>
        <v>0</v>
      </c>
      <c r="R5" s="414" t="s">
        <v>84</v>
      </c>
    </row>
    <row r="6" customFormat="false" ht="19.5" hidden="false" customHeight="false" outlineLevel="0" collapsed="false">
      <c r="B6" s="409"/>
      <c r="C6" s="416" t="n">
        <f aca="false">①データの入力!H79</f>
        <v>0</v>
      </c>
      <c r="D6" s="417" t="n">
        <f aca="false">①データの入力!I79</f>
        <v>0</v>
      </c>
      <c r="E6" s="418" t="s">
        <v>194</v>
      </c>
      <c r="F6" s="418" t="e">
        <f aca="false">①データの入力!I14</f>
        <v>#N/A</v>
      </c>
      <c r="G6" s="419" t="s">
        <v>195</v>
      </c>
      <c r="H6" s="407"/>
      <c r="I6" s="407"/>
      <c r="J6" s="409"/>
      <c r="K6" s="420" t="str">
        <f aca="false">CONCATENATE(①データの入力!I44,K13,①データの入力!I45)</f>
        <v>・</v>
      </c>
      <c r="L6" s="421" t="s">
        <v>194</v>
      </c>
      <c r="M6" s="421" t="e">
        <f aca="false">①データの入力!I14</f>
        <v>#N/A</v>
      </c>
      <c r="N6" s="422" t="s">
        <v>195</v>
      </c>
      <c r="P6" s="414" t="n">
        <v>1</v>
      </c>
      <c r="Q6" s="415" t="n">
        <f aca="false">①データの入力!I24</f>
        <v>0</v>
      </c>
      <c r="R6" s="414" t="n">
        <f aca="false">①データの入力!N24</f>
        <v>0</v>
      </c>
    </row>
    <row r="7" customFormat="false" ht="19.5" hidden="false" customHeight="false" outlineLevel="0" collapsed="false">
      <c r="B7" s="409"/>
      <c r="C7" s="423" t="n">
        <f aca="false">①データの入力!H80</f>
        <v>0</v>
      </c>
      <c r="D7" s="421" t="n">
        <f aca="false">①データの入力!I80</f>
        <v>0</v>
      </c>
      <c r="E7" s="421" t="s">
        <v>194</v>
      </c>
      <c r="F7" s="421" t="e">
        <f aca="false">①データの入力!I14</f>
        <v>#N/A</v>
      </c>
      <c r="G7" s="422" t="s">
        <v>195</v>
      </c>
      <c r="H7" s="407"/>
      <c r="I7" s="407"/>
      <c r="J7" s="409" t="s">
        <v>197</v>
      </c>
      <c r="K7" s="412" t="str">
        <f aca="false">CONCATENATE(①データの入力!I46,K13,①データの入力!I47)</f>
        <v>・</v>
      </c>
      <c r="L7" s="412" t="s">
        <v>194</v>
      </c>
      <c r="M7" s="412" t="e">
        <f aca="false">①データの入力!I14</f>
        <v>#N/A</v>
      </c>
      <c r="N7" s="413" t="s">
        <v>195</v>
      </c>
      <c r="P7" s="414" t="n">
        <v>2</v>
      </c>
      <c r="Q7" s="415" t="n">
        <f aca="false">①データの入力!I25</f>
        <v>0</v>
      </c>
      <c r="R7" s="414" t="n">
        <f aca="false">①データの入力!N25</f>
        <v>0</v>
      </c>
    </row>
    <row r="8" customFormat="false" ht="19.5" hidden="false" customHeight="false" outlineLevel="0" collapsed="false">
      <c r="B8" s="409" t="s">
        <v>146</v>
      </c>
      <c r="C8" s="410" t="n">
        <f aca="false">①データの入力!H81</f>
        <v>0</v>
      </c>
      <c r="D8" s="412" t="n">
        <f aca="false">①データの入力!I81</f>
        <v>0</v>
      </c>
      <c r="E8" s="412" t="s">
        <v>194</v>
      </c>
      <c r="F8" s="412" t="e">
        <f aca="false">①データの入力!I14</f>
        <v>#N/A</v>
      </c>
      <c r="G8" s="413" t="s">
        <v>195</v>
      </c>
      <c r="H8" s="407"/>
      <c r="I8" s="407"/>
      <c r="J8" s="409"/>
      <c r="K8" s="421" t="str">
        <f aca="false">CONCATENATE(①データの入力!I48,K13,①データの入力!I49)</f>
        <v>・</v>
      </c>
      <c r="L8" s="421" t="s">
        <v>194</v>
      </c>
      <c r="M8" s="421" t="e">
        <f aca="false">①データの入力!I14</f>
        <v>#N/A</v>
      </c>
      <c r="N8" s="422" t="s">
        <v>195</v>
      </c>
      <c r="P8" s="414" t="n">
        <v>3</v>
      </c>
      <c r="Q8" s="415" t="n">
        <f aca="false">①データの入力!I26</f>
        <v>0</v>
      </c>
      <c r="R8" s="414" t="n">
        <f aca="false">①データの入力!N26</f>
        <v>0</v>
      </c>
    </row>
    <row r="9" customFormat="false" ht="19.5" hidden="false" customHeight="false" outlineLevel="0" collapsed="false">
      <c r="B9" s="409"/>
      <c r="C9" s="416" t="n">
        <f aca="false">①データの入力!H82</f>
        <v>0</v>
      </c>
      <c r="D9" s="418" t="n">
        <f aca="false">①データの入力!I82</f>
        <v>0</v>
      </c>
      <c r="E9" s="418" t="s">
        <v>194</v>
      </c>
      <c r="F9" s="418" t="e">
        <f aca="false">①データの入力!I14</f>
        <v>#N/A</v>
      </c>
      <c r="G9" s="419" t="s">
        <v>195</v>
      </c>
      <c r="H9" s="407"/>
      <c r="I9" s="407"/>
      <c r="J9" s="424"/>
      <c r="K9" s="407"/>
      <c r="L9" s="407"/>
      <c r="M9" s="407"/>
      <c r="N9" s="407"/>
      <c r="P9" s="414" t="n">
        <v>4</v>
      </c>
      <c r="Q9" s="415" t="n">
        <f aca="false">①データの入力!I27</f>
        <v>0</v>
      </c>
      <c r="R9" s="414" t="n">
        <f aca="false">①データの入力!N27</f>
        <v>0</v>
      </c>
    </row>
    <row r="10" customFormat="false" ht="19.5" hidden="false" customHeight="false" outlineLevel="0" collapsed="false">
      <c r="B10" s="409"/>
      <c r="C10" s="423" t="n">
        <f aca="false">①データの入力!H83</f>
        <v>0</v>
      </c>
      <c r="D10" s="421" t="n">
        <f aca="false">①データの入力!I83</f>
        <v>0</v>
      </c>
      <c r="E10" s="421" t="s">
        <v>194</v>
      </c>
      <c r="F10" s="421" t="e">
        <f aca="false">①データの入力!I14</f>
        <v>#N/A</v>
      </c>
      <c r="G10" s="422" t="s">
        <v>195</v>
      </c>
      <c r="H10" s="407"/>
      <c r="I10" s="407"/>
      <c r="J10" s="424"/>
      <c r="K10" s="407"/>
      <c r="L10" s="407"/>
      <c r="M10" s="407"/>
      <c r="N10" s="407"/>
      <c r="P10" s="414" t="n">
        <v>5</v>
      </c>
      <c r="Q10" s="415" t="n">
        <f aca="false">①データの入力!I28</f>
        <v>0</v>
      </c>
      <c r="R10" s="414" t="n">
        <f aca="false">①データの入力!N28</f>
        <v>0</v>
      </c>
    </row>
    <row r="11" customFormat="false" ht="19.5" hidden="false" customHeight="false" outlineLevel="0" collapsed="false">
      <c r="B11" s="409" t="s">
        <v>150</v>
      </c>
      <c r="C11" s="410" t="n">
        <f aca="false">①データの入力!H84</f>
        <v>0</v>
      </c>
      <c r="D11" s="412" t="n">
        <f aca="false">①データの入力!I84</f>
        <v>0</v>
      </c>
      <c r="E11" s="412" t="s">
        <v>194</v>
      </c>
      <c r="F11" s="412" t="e">
        <f aca="false">①データの入力!I14</f>
        <v>#N/A</v>
      </c>
      <c r="G11" s="413" t="s">
        <v>195</v>
      </c>
      <c r="H11" s="407"/>
      <c r="I11" s="407"/>
      <c r="J11" s="424"/>
      <c r="K11" s="407"/>
      <c r="L11" s="407"/>
      <c r="M11" s="407"/>
      <c r="N11" s="407"/>
      <c r="P11" s="414" t="n">
        <v>6</v>
      </c>
      <c r="Q11" s="415" t="n">
        <f aca="false">①データの入力!I29</f>
        <v>0</v>
      </c>
      <c r="R11" s="414" t="n">
        <f aca="false">①データの入力!N29</f>
        <v>0</v>
      </c>
    </row>
    <row r="12" customFormat="false" ht="19.5" hidden="false" customHeight="false" outlineLevel="0" collapsed="false">
      <c r="B12" s="409"/>
      <c r="C12" s="416" t="n">
        <f aca="false">①データの入力!H85</f>
        <v>0</v>
      </c>
      <c r="D12" s="418" t="n">
        <f aca="false">①データの入力!I85</f>
        <v>0</v>
      </c>
      <c r="E12" s="418" t="s">
        <v>194</v>
      </c>
      <c r="F12" s="418" t="e">
        <f aca="false">①データの入力!I14</f>
        <v>#N/A</v>
      </c>
      <c r="G12" s="419" t="s">
        <v>195</v>
      </c>
      <c r="H12" s="407"/>
      <c r="I12" s="407"/>
      <c r="J12" s="424"/>
      <c r="K12" s="407"/>
      <c r="L12" s="407"/>
      <c r="M12" s="407"/>
      <c r="N12" s="407"/>
      <c r="P12" s="414" t="n">
        <v>7</v>
      </c>
      <c r="Q12" s="415" t="n">
        <f aca="false">①データの入力!I30</f>
        <v>0</v>
      </c>
      <c r="R12" s="414" t="n">
        <f aca="false">①データの入力!N30</f>
        <v>0</v>
      </c>
    </row>
    <row r="13" customFormat="false" ht="19.5" hidden="false" customHeight="false" outlineLevel="0" collapsed="false">
      <c r="B13" s="409"/>
      <c r="C13" s="423" t="n">
        <f aca="false">①データの入力!H86</f>
        <v>0</v>
      </c>
      <c r="D13" s="421" t="n">
        <f aca="false">①データの入力!I86</f>
        <v>0</v>
      </c>
      <c r="E13" s="421" t="s">
        <v>194</v>
      </c>
      <c r="F13" s="421" t="e">
        <f aca="false">①データの入力!I14</f>
        <v>#N/A</v>
      </c>
      <c r="G13" s="422" t="s">
        <v>195</v>
      </c>
      <c r="H13" s="407"/>
      <c r="I13" s="407"/>
      <c r="J13" s="407"/>
      <c r="K13" s="425" t="s">
        <v>198</v>
      </c>
      <c r="L13" s="407"/>
      <c r="M13" s="407"/>
      <c r="N13" s="407"/>
    </row>
    <row r="14" customFormat="false" ht="19.5" hidden="false" customHeight="false" outlineLevel="0" collapsed="false">
      <c r="B14" s="409" t="s">
        <v>154</v>
      </c>
      <c r="C14" s="410" t="n">
        <f aca="false">①データの入力!H87</f>
        <v>0</v>
      </c>
      <c r="D14" s="412" t="n">
        <f aca="false">①データの入力!I87</f>
        <v>0</v>
      </c>
      <c r="E14" s="412" t="s">
        <v>194</v>
      </c>
      <c r="F14" s="412" t="e">
        <f aca="false">①データの入力!I14</f>
        <v>#N/A</v>
      </c>
      <c r="G14" s="413" t="s">
        <v>195</v>
      </c>
      <c r="H14" s="407"/>
      <c r="I14" s="407"/>
      <c r="J14" s="407"/>
      <c r="K14" s="425" t="s">
        <v>199</v>
      </c>
      <c r="L14" s="407"/>
      <c r="M14" s="407"/>
      <c r="N14" s="407"/>
    </row>
    <row r="15" customFormat="false" ht="19.5" hidden="false" customHeight="false" outlineLevel="0" collapsed="false">
      <c r="B15" s="409"/>
      <c r="C15" s="416" t="n">
        <f aca="false">①データの入力!H88</f>
        <v>0</v>
      </c>
      <c r="D15" s="418" t="n">
        <f aca="false">①データの入力!I88</f>
        <v>0</v>
      </c>
      <c r="E15" s="418" t="s">
        <v>194</v>
      </c>
      <c r="F15" s="418" t="e">
        <f aca="false">①データの入力!I14</f>
        <v>#N/A</v>
      </c>
      <c r="G15" s="419" t="s">
        <v>195</v>
      </c>
      <c r="H15" s="407"/>
      <c r="I15" s="407"/>
      <c r="J15" s="407"/>
      <c r="K15" s="407"/>
      <c r="L15" s="407"/>
      <c r="M15" s="407"/>
      <c r="N15" s="407"/>
    </row>
    <row r="16" customFormat="false" ht="19.5" hidden="false" customHeight="false" outlineLevel="0" collapsed="false">
      <c r="B16" s="409"/>
      <c r="C16" s="423" t="n">
        <f aca="false">①データの入力!H89</f>
        <v>0</v>
      </c>
      <c r="D16" s="421" t="n">
        <f aca="false">①データの入力!I89</f>
        <v>0</v>
      </c>
      <c r="E16" s="421" t="s">
        <v>194</v>
      </c>
      <c r="F16" s="421" t="e">
        <f aca="false">①データの入力!I14</f>
        <v>#N/A</v>
      </c>
      <c r="G16" s="422" t="s">
        <v>195</v>
      </c>
      <c r="H16" s="407"/>
      <c r="I16" s="407"/>
      <c r="J16" s="407"/>
      <c r="K16" s="407"/>
      <c r="L16" s="407"/>
      <c r="M16" s="407"/>
      <c r="N16" s="407"/>
    </row>
    <row r="17" customFormat="false" ht="19.5" hidden="false" customHeight="false" outlineLevel="0" collapsed="false">
      <c r="B17" s="407"/>
      <c r="C17" s="407"/>
      <c r="D17" s="407"/>
      <c r="E17" s="407"/>
      <c r="F17" s="407"/>
      <c r="G17" s="407"/>
      <c r="H17" s="407"/>
      <c r="I17" s="407"/>
      <c r="J17" s="407" t="s">
        <v>200</v>
      </c>
      <c r="K17" s="407"/>
      <c r="L17" s="407"/>
      <c r="M17" s="407"/>
      <c r="N17" s="407"/>
    </row>
    <row r="18" customFormat="false" ht="19.5" hidden="false" customHeight="false" outlineLevel="0" collapsed="false">
      <c r="B18" s="407"/>
      <c r="C18" s="407"/>
      <c r="D18" s="407"/>
      <c r="E18" s="407"/>
      <c r="F18" s="407"/>
      <c r="G18" s="407"/>
      <c r="H18" s="407"/>
      <c r="I18" s="407"/>
      <c r="J18" s="426" t="n">
        <f aca="false">①データの入力!H56</f>
        <v>0</v>
      </c>
      <c r="K18" s="427" t="str">
        <f aca="false">CONCATENATE(①データの入力!I56,K13,①データの入力!I57)</f>
        <v>・</v>
      </c>
      <c r="L18" s="412" t="s">
        <v>194</v>
      </c>
      <c r="M18" s="412" t="e">
        <f aca="false">①データの入力!I14</f>
        <v>#N/A</v>
      </c>
      <c r="N18" s="413" t="s">
        <v>195</v>
      </c>
    </row>
    <row r="19" customFormat="false" ht="19.5" hidden="false" customHeight="false" outlineLevel="0" collapsed="false">
      <c r="B19" s="407"/>
      <c r="C19" s="407"/>
      <c r="D19" s="407"/>
      <c r="E19" s="407"/>
      <c r="F19" s="407"/>
      <c r="G19" s="407"/>
      <c r="H19" s="407"/>
      <c r="I19" s="407"/>
      <c r="J19" s="426" t="n">
        <f aca="false">①データの入力!H58</f>
        <v>0</v>
      </c>
      <c r="K19" s="428" t="str">
        <f aca="false">CONCATENATE(①データの入力!I58,K13,①データの入力!I59)</f>
        <v>・</v>
      </c>
      <c r="L19" s="429" t="s">
        <v>194</v>
      </c>
      <c r="M19" s="418" t="e">
        <f aca="false">①データの入力!I14</f>
        <v>#N/A</v>
      </c>
      <c r="N19" s="419" t="s">
        <v>195</v>
      </c>
    </row>
    <row r="20" customFormat="false" ht="19.5" hidden="false" customHeight="false" outlineLevel="0" collapsed="false">
      <c r="B20" s="407"/>
      <c r="C20" s="407"/>
      <c r="D20" s="407"/>
      <c r="E20" s="407"/>
      <c r="F20" s="407"/>
      <c r="G20" s="407"/>
      <c r="H20" s="407"/>
      <c r="I20" s="407"/>
      <c r="J20" s="426" t="n">
        <f aca="false">①データの入力!H60</f>
        <v>0</v>
      </c>
      <c r="K20" s="428" t="str">
        <f aca="false">CONCATENATE(①データの入力!I60,K13,①データの入力!I61)</f>
        <v>・</v>
      </c>
      <c r="L20" s="429" t="s">
        <v>194</v>
      </c>
      <c r="M20" s="418" t="e">
        <f aca="false">①データの入力!I14</f>
        <v>#N/A</v>
      </c>
      <c r="N20" s="419" t="s">
        <v>195</v>
      </c>
    </row>
    <row r="21" customFormat="false" ht="19.5" hidden="false" customHeight="false" outlineLevel="0" collapsed="false">
      <c r="B21" s="407" t="s">
        <v>201</v>
      </c>
      <c r="C21" s="407"/>
      <c r="D21" s="407"/>
      <c r="E21" s="407"/>
      <c r="F21" s="407"/>
      <c r="G21" s="407"/>
      <c r="H21" s="407"/>
      <c r="I21" s="407"/>
      <c r="J21" s="426" t="n">
        <f aca="false">①データの入力!H62</f>
        <v>0</v>
      </c>
      <c r="K21" s="430" t="str">
        <f aca="false">CONCATENATE(①データの入力!I62,K13,①データの入力!I63)</f>
        <v>・</v>
      </c>
      <c r="L21" s="421" t="s">
        <v>194</v>
      </c>
      <c r="M21" s="421" t="e">
        <f aca="false">①データの入力!I14</f>
        <v>#N/A</v>
      </c>
      <c r="N21" s="422" t="s">
        <v>195</v>
      </c>
    </row>
    <row r="22" customFormat="false" ht="19.5" hidden="false" customHeight="false" outlineLevel="0" collapsed="false">
      <c r="B22" s="407" t="n">
        <f aca="false">①データの入力!H98</f>
        <v>0</v>
      </c>
      <c r="C22" s="431" t="n">
        <f aca="false">①データの入力!H98</f>
        <v>0</v>
      </c>
      <c r="D22" s="432" t="n">
        <f aca="false">①データの入力!I98</f>
        <v>0</v>
      </c>
      <c r="E22" s="433" t="s">
        <v>194</v>
      </c>
      <c r="F22" s="433" t="e">
        <f aca="false">①データの入力!$I$14</f>
        <v>#N/A</v>
      </c>
      <c r="G22" s="434" t="s">
        <v>195</v>
      </c>
      <c r="H22" s="407"/>
      <c r="I22" s="407"/>
      <c r="J22" s="426" t="n">
        <f aca="false">①データの入力!H64</f>
        <v>0</v>
      </c>
      <c r="K22" s="427" t="str">
        <f aca="false">CONCATENATE(①データの入力!I64,K13,①データの入力!I65)</f>
        <v>・</v>
      </c>
      <c r="L22" s="412" t="s">
        <v>194</v>
      </c>
      <c r="M22" s="412" t="e">
        <f aca="false">①データの入力!I14</f>
        <v>#N/A</v>
      </c>
      <c r="N22" s="413" t="s">
        <v>195</v>
      </c>
    </row>
    <row r="23" customFormat="false" ht="19.5" hidden="false" customHeight="false" outlineLevel="0" collapsed="false">
      <c r="B23" s="407" t="n">
        <f aca="false">①データの入力!H99</f>
        <v>0</v>
      </c>
      <c r="C23" s="431" t="n">
        <f aca="false">①データの入力!H99</f>
        <v>0</v>
      </c>
      <c r="D23" s="433" t="n">
        <f aca="false">①データの入力!I99</f>
        <v>0</v>
      </c>
      <c r="E23" s="433" t="s">
        <v>194</v>
      </c>
      <c r="F23" s="433" t="e">
        <f aca="false">①データの入力!$I$14</f>
        <v>#N/A</v>
      </c>
      <c r="G23" s="434" t="s">
        <v>195</v>
      </c>
      <c r="H23" s="407"/>
      <c r="I23" s="407"/>
      <c r="J23" s="426" t="n">
        <f aca="false">①データの入力!H66</f>
        <v>0</v>
      </c>
      <c r="K23" s="428" t="str">
        <f aca="false">CONCATENATE(①データの入力!I66,K13,①データの入力!I67)</f>
        <v>・</v>
      </c>
      <c r="L23" s="429" t="s">
        <v>194</v>
      </c>
      <c r="M23" s="418" t="e">
        <f aca="false">①データの入力!I14</f>
        <v>#N/A</v>
      </c>
      <c r="N23" s="419" t="s">
        <v>195</v>
      </c>
    </row>
    <row r="24" customFormat="false" ht="19.5" hidden="false" customHeight="false" outlineLevel="0" collapsed="false">
      <c r="B24" s="407" t="n">
        <f aca="false">①データの入力!H100</f>
        <v>0</v>
      </c>
      <c r="C24" s="431" t="n">
        <f aca="false">①データの入力!H100</f>
        <v>0</v>
      </c>
      <c r="D24" s="433" t="n">
        <f aca="false">①データの入力!I100</f>
        <v>0</v>
      </c>
      <c r="E24" s="433" t="s">
        <v>194</v>
      </c>
      <c r="F24" s="433" t="e">
        <f aca="false">①データの入力!$I$14</f>
        <v>#N/A</v>
      </c>
      <c r="G24" s="434" t="s">
        <v>195</v>
      </c>
      <c r="H24" s="407"/>
      <c r="I24" s="407"/>
      <c r="J24" s="426" t="n">
        <f aca="false">①データの入力!H68</f>
        <v>0</v>
      </c>
      <c r="K24" s="428" t="str">
        <f aca="false">CONCATENATE(①データの入力!I68,K13,①データの入力!I69)</f>
        <v>・</v>
      </c>
      <c r="L24" s="429" t="s">
        <v>194</v>
      </c>
      <c r="M24" s="418" t="e">
        <f aca="false">①データの入力!I14</f>
        <v>#N/A</v>
      </c>
      <c r="N24" s="419" t="s">
        <v>195</v>
      </c>
    </row>
    <row r="25" customFormat="false" ht="19.5" hidden="false" customHeight="false" outlineLevel="0" collapsed="false">
      <c r="B25" s="407" t="n">
        <f aca="false">①データの入力!H101</f>
        <v>0</v>
      </c>
      <c r="C25" s="431" t="n">
        <f aca="false">①データの入力!H101</f>
        <v>0</v>
      </c>
      <c r="D25" s="433" t="n">
        <f aca="false">①データの入力!I101</f>
        <v>0</v>
      </c>
      <c r="E25" s="433" t="s">
        <v>194</v>
      </c>
      <c r="F25" s="433" t="e">
        <f aca="false">①データの入力!$I$14</f>
        <v>#N/A</v>
      </c>
      <c r="G25" s="434" t="s">
        <v>195</v>
      </c>
      <c r="H25" s="407"/>
      <c r="I25" s="407"/>
      <c r="J25" s="426" t="n">
        <f aca="false">①データの入力!H70</f>
        <v>0</v>
      </c>
      <c r="K25" s="430" t="str">
        <f aca="false">CONCATENATE(①データの入力!I70,K13,①データの入力!I71)</f>
        <v>・</v>
      </c>
      <c r="L25" s="421" t="s">
        <v>194</v>
      </c>
      <c r="M25" s="421" t="e">
        <f aca="false">①データの入力!I14</f>
        <v>#N/A</v>
      </c>
      <c r="N25" s="422" t="s">
        <v>195</v>
      </c>
    </row>
    <row r="26" customFormat="false" ht="19.5" hidden="false" customHeight="false" outlineLevel="0" collapsed="false">
      <c r="B26" s="407" t="n">
        <f aca="false">①データの入力!H102</f>
        <v>0</v>
      </c>
      <c r="C26" s="431" t="n">
        <f aca="false">①データの入力!H102</f>
        <v>0</v>
      </c>
      <c r="D26" s="433" t="n">
        <f aca="false">①データの入力!I102</f>
        <v>0</v>
      </c>
      <c r="E26" s="433" t="s">
        <v>194</v>
      </c>
      <c r="F26" s="433" t="e">
        <f aca="false">①データの入力!$I$14</f>
        <v>#N/A</v>
      </c>
      <c r="G26" s="434" t="s">
        <v>195</v>
      </c>
      <c r="J26" s="407"/>
      <c r="K26" s="407"/>
      <c r="L26" s="407"/>
      <c r="M26" s="407"/>
      <c r="N26" s="407"/>
    </row>
    <row r="27" customFormat="false" ht="19.5" hidden="false" customHeight="false" outlineLevel="0" collapsed="false">
      <c r="B27" s="407" t="n">
        <f aca="false">①データの入力!H103</f>
        <v>0</v>
      </c>
      <c r="C27" s="431" t="n">
        <f aca="false">①データの入力!H103</f>
        <v>0</v>
      </c>
      <c r="D27" s="433" t="n">
        <f aca="false">①データの入力!I103</f>
        <v>0</v>
      </c>
      <c r="E27" s="433" t="s">
        <v>194</v>
      </c>
      <c r="F27" s="433" t="e">
        <f aca="false">①データの入力!$I$14</f>
        <v>#N/A</v>
      </c>
      <c r="G27" s="434" t="s">
        <v>195</v>
      </c>
      <c r="J27" s="407"/>
      <c r="K27" s="407"/>
      <c r="L27" s="407"/>
      <c r="M27" s="407"/>
      <c r="N27" s="407"/>
    </row>
    <row r="28" customFormat="false" ht="19.5" hidden="false" customHeight="false" outlineLevel="0" collapsed="false">
      <c r="B28" s="407" t="n">
        <f aca="false">①データの入力!H104</f>
        <v>0</v>
      </c>
      <c r="C28" s="431" t="n">
        <f aca="false">①データの入力!H104</f>
        <v>0</v>
      </c>
      <c r="D28" s="433" t="n">
        <f aca="false">①データの入力!I104</f>
        <v>0</v>
      </c>
      <c r="E28" s="433" t="s">
        <v>194</v>
      </c>
      <c r="F28" s="433" t="e">
        <f aca="false">①データの入力!$I$14</f>
        <v>#N/A</v>
      </c>
      <c r="G28" s="434" t="s">
        <v>195</v>
      </c>
      <c r="J28" s="407"/>
      <c r="K28" s="407"/>
      <c r="L28" s="407"/>
      <c r="M28" s="407"/>
      <c r="N28" s="407"/>
    </row>
    <row r="29" customFormat="false" ht="19.5" hidden="false" customHeight="false" outlineLevel="0" collapsed="false">
      <c r="B29" s="407" t="n">
        <f aca="false">①データの入力!H105</f>
        <v>0</v>
      </c>
      <c r="C29" s="431" t="n">
        <f aca="false">①データの入力!H105</f>
        <v>0</v>
      </c>
      <c r="D29" s="433" t="n">
        <f aca="false">①データの入力!I105</f>
        <v>0</v>
      </c>
      <c r="E29" s="433" t="s">
        <v>194</v>
      </c>
      <c r="F29" s="433" t="e">
        <f aca="false">①データの入力!$I$14</f>
        <v>#N/A</v>
      </c>
      <c r="G29" s="434" t="s">
        <v>195</v>
      </c>
      <c r="J29" s="407"/>
      <c r="K29" s="407"/>
      <c r="L29" s="407"/>
      <c r="M29" s="407"/>
      <c r="N29" s="407"/>
    </row>
    <row r="30" customFormat="false" ht="19.5" hidden="false" customHeight="false" outlineLevel="0" collapsed="false">
      <c r="B30" s="407" t="n">
        <f aca="false">①データの入力!H106</f>
        <v>0</v>
      </c>
      <c r="C30" s="431" t="n">
        <f aca="false">①データの入力!H106</f>
        <v>0</v>
      </c>
      <c r="D30" s="433" t="n">
        <f aca="false">①データの入力!I106</f>
        <v>0</v>
      </c>
      <c r="E30" s="433" t="s">
        <v>194</v>
      </c>
      <c r="F30" s="433" t="e">
        <f aca="false">①データの入力!$I$14</f>
        <v>#N/A</v>
      </c>
      <c r="G30" s="434" t="s">
        <v>195</v>
      </c>
    </row>
    <row r="31" customFormat="false" ht="19.5" hidden="false" customHeight="false" outlineLevel="0" collapsed="false">
      <c r="B31" s="407" t="n">
        <f aca="false">①データの入力!H107</f>
        <v>0</v>
      </c>
      <c r="C31" s="431" t="n">
        <f aca="false">①データの入力!H107</f>
        <v>0</v>
      </c>
      <c r="D31" s="433" t="n">
        <f aca="false">①データの入力!I107</f>
        <v>0</v>
      </c>
      <c r="E31" s="433" t="s">
        <v>194</v>
      </c>
      <c r="F31" s="433" t="e">
        <f aca="false">①データの入力!$I$14</f>
        <v>#N/A</v>
      </c>
      <c r="G31" s="434" t="s">
        <v>195</v>
      </c>
    </row>
    <row r="32" customFormat="false" ht="19.5" hidden="false" customHeight="false" outlineLevel="0" collapsed="false">
      <c r="B32" s="407" t="n">
        <f aca="false">①データの入力!H108</f>
        <v>0</v>
      </c>
      <c r="C32" s="431" t="n">
        <f aca="false">①データの入力!H108</f>
        <v>0</v>
      </c>
      <c r="D32" s="433" t="n">
        <f aca="false">①データの入力!I108</f>
        <v>0</v>
      </c>
      <c r="E32" s="433" t="s">
        <v>194</v>
      </c>
      <c r="F32" s="433" t="e">
        <f aca="false">①データの入力!$I$14</f>
        <v>#N/A</v>
      </c>
      <c r="G32" s="434" t="s">
        <v>195</v>
      </c>
    </row>
    <row r="33" customFormat="false" ht="19.5" hidden="false" customHeight="false" outlineLevel="0" collapsed="false">
      <c r="B33" s="407" t="n">
        <f aca="false">①データの入力!H109</f>
        <v>0</v>
      </c>
      <c r="C33" s="431" t="n">
        <f aca="false">①データの入力!H109</f>
        <v>0</v>
      </c>
      <c r="D33" s="433" t="n">
        <f aca="false">①データの入力!I109</f>
        <v>0</v>
      </c>
      <c r="E33" s="433" t="s">
        <v>194</v>
      </c>
      <c r="F33" s="433" t="e">
        <f aca="false">①データの入力!$I$14</f>
        <v>#N/A</v>
      </c>
      <c r="G33" s="434" t="s">
        <v>195</v>
      </c>
    </row>
    <row r="34" customFormat="false" ht="19.5" hidden="false" customHeight="false" outlineLevel="0" collapsed="false">
      <c r="B34" s="407" t="n">
        <f aca="false">①データの入力!H110</f>
        <v>0</v>
      </c>
      <c r="C34" s="431" t="n">
        <f aca="false">①データの入力!H110</f>
        <v>0</v>
      </c>
      <c r="D34" s="433" t="n">
        <f aca="false">①データの入力!I110</f>
        <v>0</v>
      </c>
      <c r="E34" s="433" t="s">
        <v>194</v>
      </c>
      <c r="F34" s="433" t="e">
        <f aca="false">①データの入力!$I$14</f>
        <v>#N/A</v>
      </c>
      <c r="G34" s="434" t="s">
        <v>195</v>
      </c>
    </row>
    <row r="35" customFormat="false" ht="19.5" hidden="false" customHeight="false" outlineLevel="0" collapsed="false">
      <c r="B35" s="407" t="n">
        <f aca="false">①データの入力!H111</f>
        <v>0</v>
      </c>
      <c r="C35" s="431" t="n">
        <f aca="false">①データの入力!H111</f>
        <v>0</v>
      </c>
      <c r="D35" s="433" t="n">
        <f aca="false">①データの入力!I111</f>
        <v>0</v>
      </c>
      <c r="E35" s="433" t="s">
        <v>194</v>
      </c>
      <c r="F35" s="433" t="e">
        <f aca="false">①データの入力!$I$14</f>
        <v>#N/A</v>
      </c>
      <c r="G35" s="434" t="s">
        <v>195</v>
      </c>
    </row>
    <row r="36" customFormat="false" ht="19.5" hidden="false" customHeight="false" outlineLevel="0" collapsed="false">
      <c r="B36" s="407" t="n">
        <f aca="false">①データの入力!H112</f>
        <v>0</v>
      </c>
      <c r="C36" s="431" t="n">
        <f aca="false">①データの入力!H112</f>
        <v>0</v>
      </c>
      <c r="D36" s="433" t="n">
        <f aca="false">①データの入力!I112</f>
        <v>0</v>
      </c>
      <c r="E36" s="433" t="s">
        <v>194</v>
      </c>
      <c r="F36" s="433" t="e">
        <f aca="false">①データの入力!$I$14</f>
        <v>#N/A</v>
      </c>
      <c r="G36" s="434" t="s">
        <v>195</v>
      </c>
    </row>
    <row r="37" customFormat="false" ht="19.5" hidden="false" customHeight="false" outlineLevel="0" collapsed="false">
      <c r="B37" s="407" t="n">
        <f aca="false">①データの入力!H113</f>
        <v>0</v>
      </c>
      <c r="C37" s="431" t="n">
        <f aca="false">①データの入力!H113</f>
        <v>0</v>
      </c>
      <c r="D37" s="433" t="n">
        <f aca="false">①データの入力!I113</f>
        <v>0</v>
      </c>
      <c r="E37" s="433" t="s">
        <v>194</v>
      </c>
      <c r="F37" s="433" t="e">
        <f aca="false">①データの入力!$I$14</f>
        <v>#N/A</v>
      </c>
      <c r="G37" s="434" t="s">
        <v>195</v>
      </c>
    </row>
  </sheetData>
  <sheetProtection sheet="true" objects="true" scenarios="true"/>
  <mergeCells count="9">
    <mergeCell ref="P4:R4"/>
    <mergeCell ref="B5:B7"/>
    <mergeCell ref="J5:J6"/>
    <mergeCell ref="J7:J8"/>
    <mergeCell ref="B8:B10"/>
    <mergeCell ref="J9:J10"/>
    <mergeCell ref="B11:B13"/>
    <mergeCell ref="J11:J12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05:18Z</dcterms:created>
  <dc:creator>油谷　泉</dc:creator>
  <dc:description/>
  <dc:language>en-US</dc:language>
  <cp:lastModifiedBy>橋邊 一祐</cp:lastModifiedBy>
  <cp:lastPrinted>2015-03-31T07:20:20Z</cp:lastPrinted>
  <dcterms:modified xsi:type="dcterms:W3CDTF">2025-04-28T08:33:50Z</dcterms:modified>
  <cp:revision>0</cp:revision>
  <dc:subject/>
  <dc:title/>
</cp:coreProperties>
</file>